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aini I" sheetId="1" state="visible" r:id="rId2"/>
    <sheet name="Rajapur"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7" uniqueCount="40">
  <si>
    <r>
      <rPr>
        <b val="true"/>
        <u val="single"/>
        <sz val="26"/>
        <color rgb="FF1F3864"/>
        <rFont val="Arial"/>
        <family val="2"/>
        <charset val="1"/>
      </rPr>
      <t xml:space="preserve">Naini-I STP, 80 MLD STP at Prayagraj
</t>
    </r>
    <r>
      <rPr>
        <b val="true"/>
        <u val="single"/>
        <sz val="22"/>
        <color rgb="FF1F3864"/>
        <rFont val="Arial"/>
        <family val="2"/>
        <charset val="1"/>
      </rPr>
      <t xml:space="preserve"> INLET FLOW &amp; QUALITY REPORT</t>
    </r>
  </si>
  <si>
    <t xml:space="preserve">Date</t>
  </si>
  <si>
    <t xml:space="preserve">Daily Feed Quantity  
MLD
(Design-
80 MLD)</t>
  </si>
  <si>
    <t xml:space="preserve">pH</t>
  </si>
  <si>
    <t xml:space="preserve">BOD (mg/l)</t>
  </si>
  <si>
    <t xml:space="preserve">COD (mg/l)</t>
  </si>
  <si>
    <t xml:space="preserve">TSS  (mg/l)</t>
  </si>
  <si>
    <t xml:space="preserve">FECAL COLIFORM </t>
  </si>
  <si>
    <t xml:space="preserve">FRC </t>
  </si>
  <si>
    <t xml:space="preserve">DEWATERED SLUDGE</t>
  </si>
  <si>
    <t xml:space="preserve">REMARKS</t>
  </si>
  <si>
    <t xml:space="preserve">M3</t>
  </si>
  <si>
    <t xml:space="preserve">MLD</t>
  </si>
  <si>
    <t xml:space="preserve">Inlet pH 
(Design- &lt;9)</t>
  </si>
  <si>
    <t xml:space="preserve">Final
BOD (Design- 6.5 to 9.0)</t>
  </si>
  <si>
    <t xml:space="preserve">Inlet BOD 
(Design- &lt;250 mg/l)</t>
  </si>
  <si>
    <t xml:space="preserve">Final
BOD (Design - &lt;30 mg/l)</t>
  </si>
  <si>
    <t xml:space="preserve">Inlet BOD 
(Design- &lt;500 mg/l)</t>
  </si>
  <si>
    <t xml:space="preserve">Final
BOD (Design - &lt;50 mg/l)</t>
  </si>
  <si>
    <t xml:space="preserve">Inlet TSS
 (Design- &lt;500 mg/l)</t>
  </si>
  <si>
    <t xml:space="preserve">FinalTSS (Design  - &lt;50 mg/l)</t>
  </si>
  <si>
    <r>
      <rPr>
        <b val="true"/>
        <sz val="10"/>
        <color rgb="FF1F3864"/>
        <rFont val="Arial"/>
        <family val="2"/>
        <charset val="1"/>
      </rPr>
      <t xml:space="preserve">Inlet (Design - NA</t>
    </r>
    <r>
      <rPr>
        <b val="true"/>
        <sz val="9"/>
        <color rgb="FF1F3864"/>
        <rFont val="Calibri"/>
        <family val="2"/>
        <charset val="1"/>
      </rPr>
      <t xml:space="preserve">)</t>
    </r>
  </si>
  <si>
    <t xml:space="preserve">Final (Design - &lt;1000 MPN/100 ml)</t>
  </si>
  <si>
    <t xml:space="preserve">Final (Design - 0.2 mg/l)</t>
  </si>
  <si>
    <t xml:space="preserve">Outlet Concentration
(&gt;20%)</t>
  </si>
  <si>
    <t xml:space="preserve">Fecal Coliform
(20,00,000 MPN/gTS)</t>
  </si>
  <si>
    <t xml:space="preserve">NA</t>
  </si>
  <si>
    <t xml:space="preserve">1) Currently, reading of flow is taken from old flowmeter at Gaughat MPS as commissioning of flowmeter is not completed at Naini I STP.
2) Rehabilitation works for Gas Area of STP is in progress.
3) Rehabilitation work for Gaughat MPS &amp; Chacharnalla SPS is in progress.
4) Sample for sludge testing is taken from sludge drying beds hence the value of sludge consistency cannot be deemed as accurate.           
5) Checking of Calibration of flowmeter from OEM is required for both outlet of Gaughat MPS &amp; inlet of Naini I STP as flow has rapidly increased from 50 - 60 MLD to 75 - 85 MLD from 07.05.2021.</t>
  </si>
  <si>
    <t xml:space="preserve">Average</t>
  </si>
  <si>
    <t xml:space="preserve">Source:</t>
  </si>
  <si>
    <t xml:space="preserve">Logbook of Labarotory at Sewage Treament Plant</t>
  </si>
  <si>
    <t xml:space="preserve">Max</t>
  </si>
  <si>
    <t xml:space="preserve">Min</t>
  </si>
  <si>
    <r>
      <rPr>
        <b val="true"/>
        <u val="single"/>
        <sz val="26"/>
        <color rgb="FF1F3864"/>
        <rFont val="Arial"/>
        <family val="2"/>
        <charset val="1"/>
      </rPr>
      <t xml:space="preserve">Rajapur STP, 60 MLD STP at Prayagraj
</t>
    </r>
    <r>
      <rPr>
        <b val="true"/>
        <u val="single"/>
        <sz val="22"/>
        <color rgb="FF1F3864"/>
        <rFont val="Arial"/>
        <family val="2"/>
        <charset val="1"/>
      </rPr>
      <t xml:space="preserve"> INLET FLOW &amp; QUALITY REPORT</t>
    </r>
  </si>
  <si>
    <t xml:space="preserve">Daily Feed Quantity  
MLD
(Design-
60 MLD)</t>
  </si>
  <si>
    <t xml:space="preserve">Final
pH (Design- 6.5 to 9.0)</t>
  </si>
  <si>
    <t xml:space="preserve">Final
BOD (Design - &lt;20 mg/l)</t>
  </si>
  <si>
    <t xml:space="preserve">Final TSS (Design  - &lt;30 mg/l)</t>
  </si>
  <si>
    <t xml:space="preserve">1) Rehabilitation works for STP, Mumfordganj SPS are in progress.
2) Sample for sludge testing is taken from sludge drying beds hence the value of sludge consistency cannot be deemed as accurate.           
3) Retaining for nalla at tapping point for Rajapur SPS is broken hence raw sewage is going directly into the river.</t>
  </si>
  <si>
    <t xml:space="preserve"> </t>
  </si>
</sst>
</file>

<file path=xl/styles.xml><?xml version="1.0" encoding="utf-8"?>
<styleSheet xmlns="http://schemas.openxmlformats.org/spreadsheetml/2006/main">
  <numFmts count="6">
    <numFmt numFmtId="164" formatCode="General"/>
    <numFmt numFmtId="165" formatCode="_(* #,##0.00_);_(* \(#,##0.00\);_(* \-??_);_(@_)"/>
    <numFmt numFmtId="166" formatCode="d\-mmm\-yy"/>
    <numFmt numFmtId="167" formatCode="General"/>
    <numFmt numFmtId="168" formatCode="0.00"/>
    <numFmt numFmtId="169" formatCode="0"/>
  </numFmts>
  <fonts count="17">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b val="true"/>
      <u val="single"/>
      <sz val="26"/>
      <color rgb="FF1F3864"/>
      <name val="Arial"/>
      <family val="2"/>
      <charset val="1"/>
    </font>
    <font>
      <b val="true"/>
      <u val="single"/>
      <sz val="22"/>
      <color rgb="FF1F3864"/>
      <name val="Arial"/>
      <family val="2"/>
      <charset val="1"/>
    </font>
    <font>
      <b val="true"/>
      <sz val="12"/>
      <color rgb="FF1F3864"/>
      <name val="Arial"/>
      <family val="2"/>
      <charset val="1"/>
    </font>
    <font>
      <b val="true"/>
      <sz val="12"/>
      <name val="Arial"/>
      <family val="2"/>
      <charset val="1"/>
    </font>
    <font>
      <b val="true"/>
      <sz val="14"/>
      <color rgb="FF1F3864"/>
      <name val="Arial"/>
      <family val="2"/>
      <charset val="1"/>
    </font>
    <font>
      <b val="true"/>
      <sz val="14"/>
      <name val="Arial"/>
      <family val="2"/>
      <charset val="1"/>
    </font>
    <font>
      <sz val="10"/>
      <color rgb="FF000000"/>
      <name val="Arial"/>
      <family val="2"/>
      <charset val="1"/>
    </font>
    <font>
      <b val="true"/>
      <sz val="10"/>
      <color rgb="FF1F3864"/>
      <name val="Arial"/>
      <family val="2"/>
      <charset val="1"/>
    </font>
    <font>
      <b val="true"/>
      <sz val="9"/>
      <color rgb="FF1F3864"/>
      <name val="Calibri"/>
      <family val="2"/>
      <charset val="1"/>
    </font>
    <font>
      <sz val="10"/>
      <name val="Arial"/>
      <family val="2"/>
      <charset val="1"/>
    </font>
    <font>
      <b val="true"/>
      <sz val="10"/>
      <color rgb="FF000000"/>
      <name val="Arial"/>
      <family val="2"/>
      <charset val="1"/>
    </font>
    <font>
      <b val="true"/>
      <sz val="14"/>
      <color rgb="FF000000"/>
      <name val="Calibri"/>
      <family val="2"/>
      <charset val="1"/>
    </font>
  </fonts>
  <fills count="12">
    <fill>
      <patternFill patternType="none"/>
    </fill>
    <fill>
      <patternFill patternType="gray125"/>
    </fill>
    <fill>
      <patternFill patternType="solid">
        <fgColor rgb="FFFFE1FF"/>
        <bgColor rgb="FFFFF9E5"/>
      </patternFill>
    </fill>
    <fill>
      <patternFill patternType="solid">
        <fgColor rgb="FFFFF9E5"/>
        <bgColor rgb="FFFFFFC5"/>
      </patternFill>
    </fill>
    <fill>
      <patternFill patternType="solid">
        <fgColor rgb="FFFFBDBD"/>
        <bgColor rgb="FFFF99CC"/>
      </patternFill>
    </fill>
    <fill>
      <patternFill patternType="solid">
        <fgColor rgb="FFFFFF00"/>
        <bgColor rgb="FFFFCC00"/>
      </patternFill>
    </fill>
    <fill>
      <patternFill patternType="solid">
        <fgColor rgb="FF66FFFF"/>
        <bgColor rgb="FF33CCCC"/>
      </patternFill>
    </fill>
    <fill>
      <patternFill patternType="solid">
        <fgColor rgb="FFBDD7EE"/>
        <bgColor rgb="FFC0C0C0"/>
      </patternFill>
    </fill>
    <fill>
      <patternFill patternType="solid">
        <fgColor rgb="FFCCFF66"/>
        <bgColor rgb="FFFFE575"/>
      </patternFill>
    </fill>
    <fill>
      <patternFill patternType="solid">
        <fgColor rgb="FFE2EFD9"/>
        <bgColor rgb="FFFFF9E5"/>
      </patternFill>
    </fill>
    <fill>
      <patternFill patternType="solid">
        <fgColor rgb="FFFFE575"/>
        <bgColor rgb="FFFFFFC5"/>
      </patternFill>
    </fill>
    <fill>
      <patternFill patternType="solid">
        <fgColor rgb="FFFFFFC5"/>
        <bgColor rgb="FFFFF9E5"/>
      </patternFill>
    </fill>
  </fills>
  <borders count="24">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medium"/>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false" indent="0" shrinkToFit="false"/>
      <protection locked="true" hidden="false"/>
    </xf>
    <xf numFmtId="164" fontId="9" fillId="6" borderId="4"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64" fontId="9" fillId="8" borderId="4" xfId="0" applyFont="true" applyBorder="true" applyAlignment="true" applyProtection="false">
      <alignment horizontal="center" vertical="center" textRotation="0" wrapText="true" indent="0" shrinkToFit="false"/>
      <protection locked="true" hidden="false"/>
    </xf>
    <xf numFmtId="164" fontId="7" fillId="9" borderId="4"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11" borderId="7" xfId="0" applyFont="true" applyBorder="true" applyAlignment="true" applyProtection="false">
      <alignment horizontal="center" vertical="center" textRotation="0" wrapText="true" indent="0" shrinkToFit="false"/>
      <protection locked="true" hidden="false"/>
    </xf>
    <xf numFmtId="164" fontId="12" fillId="11" borderId="8" xfId="0" applyFont="true" applyBorder="true" applyAlignment="true" applyProtection="false">
      <alignment horizontal="center" vertical="center" textRotation="0" wrapText="true" indent="0" shrinkToFit="false"/>
      <protection locked="true" hidden="false"/>
    </xf>
    <xf numFmtId="164" fontId="12" fillId="5" borderId="9" xfId="0" applyFont="true" applyBorder="true" applyAlignment="true" applyProtection="false">
      <alignment horizontal="center" vertical="center" textRotation="0" wrapText="true" indent="0" shrinkToFit="false"/>
      <protection locked="true" hidden="false"/>
    </xf>
    <xf numFmtId="164" fontId="12" fillId="6" borderId="9"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true" applyProtection="false">
      <alignment horizontal="center" vertical="center" textRotation="0" wrapText="true" indent="0" shrinkToFit="false"/>
      <protection locked="true" hidden="false"/>
    </xf>
    <xf numFmtId="164" fontId="12" fillId="8" borderId="9" xfId="0" applyFont="true" applyBorder="true" applyAlignment="true" applyProtection="false">
      <alignment horizontal="center" vertical="center" textRotation="0" wrapText="true" indent="0" shrinkToFit="false"/>
      <protection locked="true" hidden="false"/>
    </xf>
    <xf numFmtId="164" fontId="12" fillId="9" borderId="9" xfId="0" applyFont="true" applyBorder="true" applyAlignment="true" applyProtection="false">
      <alignment horizontal="center" vertical="center" textRotation="0" wrapText="true" indent="0" shrinkToFit="false"/>
      <protection locked="true" hidden="false"/>
    </xf>
    <xf numFmtId="164" fontId="12" fillId="9" borderId="10" xfId="0" applyFont="true" applyBorder="true" applyAlignment="true" applyProtection="false">
      <alignment horizontal="center" vertical="center" textRotation="0" wrapText="tru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7" fontId="11" fillId="0" borderId="12" xfId="0" applyFont="true" applyBorder="true" applyAlignment="true" applyProtection="false">
      <alignment horizontal="center" vertical="center" textRotation="0" wrapText="true" indent="0" shrinkToFit="false"/>
      <protection locked="true" hidden="false"/>
    </xf>
    <xf numFmtId="168"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8" fontId="11" fillId="0" borderId="12" xfId="0" applyFont="true" applyBorder="true" applyAlignment="true" applyProtection="false">
      <alignment horizontal="center" vertical="center" textRotation="0" wrapText="false" indent="0" shrinkToFit="false"/>
      <protection locked="true" hidden="false"/>
    </xf>
    <xf numFmtId="169" fontId="11"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8" fontId="11" fillId="0" borderId="12" xfId="0" applyFont="true" applyBorder="true" applyAlignment="true" applyProtection="false">
      <alignment horizontal="center" vertical="center" textRotation="0" wrapText="true" indent="0" shrinkToFit="false"/>
      <protection locked="true" hidden="false"/>
    </xf>
    <xf numFmtId="168" fontId="11"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11" fillId="0" borderId="14" xfId="0" applyFont="true" applyBorder="true" applyAlignment="true" applyProtection="false">
      <alignment horizontal="center" vertical="center" textRotation="0" wrapText="true" indent="0" shrinkToFit="false"/>
      <protection locked="true" hidden="false"/>
    </xf>
    <xf numFmtId="167" fontId="11" fillId="0" borderId="15" xfId="0" applyFont="true" applyBorder="true" applyAlignment="true" applyProtection="false">
      <alignment horizontal="center" vertical="center" textRotation="0" wrapText="true" indent="0" shrinkToFit="false"/>
      <protection locked="true" hidden="false"/>
    </xf>
    <xf numFmtId="168" fontId="11"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8" fontId="11" fillId="0" borderId="15" xfId="0" applyFont="true" applyBorder="true" applyAlignment="true" applyProtection="false">
      <alignment horizontal="center" vertical="center" textRotation="0" wrapText="false" indent="0" shrinkToFit="false"/>
      <protection locked="true" hidden="false"/>
    </xf>
    <xf numFmtId="169" fontId="11"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8" fontId="11" fillId="0" borderId="15" xfId="0" applyFont="true" applyBorder="true" applyAlignment="true" applyProtection="false">
      <alignment horizontal="center" vertical="center" textRotation="0" wrapText="true" indent="0" shrinkToFit="false"/>
      <protection locked="true" hidden="false"/>
    </xf>
    <xf numFmtId="169" fontId="14" fillId="0"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8" fontId="14"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9" fontId="11" fillId="0" borderId="15" xfId="0" applyFont="true" applyBorder="true" applyAlignment="true" applyProtection="false">
      <alignment horizontal="center" vertical="center" textRotation="0" wrapText="true" indent="0" shrinkToFit="false"/>
      <protection locked="true" hidden="false"/>
    </xf>
    <xf numFmtId="168" fontId="11"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11" fillId="0" borderId="15" xfId="0" applyFont="true" applyBorder="true" applyAlignment="true" applyProtection="false">
      <alignment horizontal="center" vertical="bottom" textRotation="0" wrapText="false" indent="0" shrinkToFit="false"/>
      <protection locked="true" hidden="false"/>
    </xf>
    <xf numFmtId="168" fontId="11"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6" fontId="11" fillId="0" borderId="16" xfId="0" applyFont="true" applyBorder="true" applyAlignment="true" applyProtection="false">
      <alignment horizontal="center" vertical="center" textRotation="0" wrapText="true" indent="0" shrinkToFit="false"/>
      <protection locked="true" hidden="false"/>
    </xf>
    <xf numFmtId="167" fontId="11" fillId="0" borderId="17" xfId="0" applyFont="true" applyBorder="true" applyAlignment="true" applyProtection="false">
      <alignment horizontal="center" vertical="center" textRotation="0" wrapText="true" indent="0" shrinkToFit="false"/>
      <protection locked="true" hidden="false"/>
    </xf>
    <xf numFmtId="168" fontId="11" fillId="0" borderId="17" xfId="0" applyFont="true" applyBorder="true" applyAlignment="true" applyProtection="false">
      <alignment horizontal="center" vertical="bottom" textRotation="0" wrapText="false" indent="0" shrinkToFit="false"/>
      <protection locked="true" hidden="false"/>
    </xf>
    <xf numFmtId="168" fontId="11" fillId="0" borderId="17" xfId="0" applyFont="true" applyBorder="true" applyAlignment="true" applyProtection="false">
      <alignment horizontal="center" vertical="center" textRotation="0" wrapText="true" indent="0" shrinkToFit="false"/>
      <protection locked="true" hidden="false"/>
    </xf>
    <xf numFmtId="168" fontId="11" fillId="0" borderId="17" xfId="0" applyFont="true" applyBorder="true" applyAlignment="true" applyProtection="false">
      <alignment horizontal="center" vertical="bottom" textRotation="0" wrapText="false" indent="0" shrinkToFit="false"/>
      <protection locked="true" hidden="false"/>
    </xf>
    <xf numFmtId="169" fontId="11" fillId="0" borderId="17" xfId="0" applyFont="true" applyBorder="true" applyAlignment="true" applyProtection="false">
      <alignment horizontal="center" vertical="center" textRotation="0" wrapText="true" indent="0" shrinkToFit="false"/>
      <protection locked="true" hidden="false"/>
    </xf>
    <xf numFmtId="168" fontId="11" fillId="0" borderId="17" xfId="0" applyFont="true" applyBorder="true" applyAlignment="true" applyProtection="false">
      <alignment horizontal="center" vertical="center" textRotation="0" wrapText="true" indent="0" shrinkToFit="false"/>
      <protection locked="true" hidden="false"/>
    </xf>
    <xf numFmtId="166" fontId="15" fillId="0" borderId="18" xfId="0" applyFont="true" applyBorder="true" applyAlignment="true" applyProtection="false">
      <alignment horizontal="center" vertical="center" textRotation="0" wrapText="true" indent="0" shrinkToFit="false"/>
      <protection locked="true" hidden="false"/>
    </xf>
    <xf numFmtId="168" fontId="15" fillId="0" borderId="19"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10" borderId="20" xfId="0" applyFont="true" applyBorder="true" applyAlignment="true" applyProtection="false">
      <alignment horizontal="center" vertical="center" textRotation="0" wrapText="true" indent="0" shrinkToFit="false"/>
      <protection locked="true" hidden="false"/>
    </xf>
    <xf numFmtId="164" fontId="12" fillId="11" borderId="16" xfId="0" applyFont="true" applyBorder="true" applyAlignment="true" applyProtection="false">
      <alignment horizontal="center" vertical="center" textRotation="0" wrapText="true" indent="0" shrinkToFit="false"/>
      <protection locked="true" hidden="false"/>
    </xf>
    <xf numFmtId="164" fontId="12" fillId="11" borderId="21" xfId="0" applyFont="true" applyBorder="true" applyAlignment="true" applyProtection="false">
      <alignment horizontal="center" vertical="center" textRotation="0" wrapText="true" indent="0" shrinkToFit="false"/>
      <protection locked="true" hidden="false"/>
    </xf>
    <xf numFmtId="164" fontId="12" fillId="5" borderId="17" xfId="0" applyFont="true" applyBorder="true" applyAlignment="true" applyProtection="false">
      <alignment horizontal="center" vertical="center" textRotation="0" wrapText="true" indent="0" shrinkToFit="false"/>
      <protection locked="true" hidden="false"/>
    </xf>
    <xf numFmtId="164" fontId="12" fillId="6" borderId="17" xfId="0" applyFont="true" applyBorder="true" applyAlignment="true" applyProtection="false">
      <alignment horizontal="center" vertical="center" textRotation="0" wrapText="true" indent="0" shrinkToFit="false"/>
      <protection locked="true" hidden="false"/>
    </xf>
    <xf numFmtId="164" fontId="12" fillId="7" borderId="17" xfId="0" applyFont="true" applyBorder="true" applyAlignment="true" applyProtection="false">
      <alignment horizontal="center" vertical="center" textRotation="0" wrapText="true" indent="0" shrinkToFit="false"/>
      <protection locked="true" hidden="false"/>
    </xf>
    <xf numFmtId="164" fontId="12" fillId="8" borderId="17" xfId="0" applyFont="true" applyBorder="true" applyAlignment="true" applyProtection="false">
      <alignment horizontal="center" vertical="center" textRotation="0" wrapText="true" indent="0" shrinkToFit="false"/>
      <protection locked="true" hidden="false"/>
    </xf>
    <xf numFmtId="164" fontId="12" fillId="9" borderId="17" xfId="0" applyFont="true" applyBorder="true" applyAlignment="true" applyProtection="false">
      <alignment horizontal="center" vertical="center" textRotation="0" wrapText="true" indent="0" shrinkToFit="false"/>
      <protection locked="true" hidden="false"/>
    </xf>
    <xf numFmtId="164" fontId="12" fillId="9" borderId="22"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11"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11" fillId="0" borderId="17"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s>
  <colors>
    <indexedColors>
      <rgbColor rgb="FF000000"/>
      <rgbColor rgb="FFFFF9E5"/>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5"/>
      <rgbColor rgb="FFFFE1FF"/>
      <rgbColor rgb="FF660066"/>
      <rgbColor rgb="FFFF8080"/>
      <rgbColor rgb="FF0066CC"/>
      <rgbColor rgb="FFBDD7EE"/>
      <rgbColor rgb="FF000080"/>
      <rgbColor rgb="FFFF00FF"/>
      <rgbColor rgb="FFCCFF66"/>
      <rgbColor rgb="FF00FFFF"/>
      <rgbColor rgb="FF800080"/>
      <rgbColor rgb="FF800000"/>
      <rgbColor rgb="FF008080"/>
      <rgbColor rgb="FF0000FF"/>
      <rgbColor rgb="FF00CCFF"/>
      <rgbColor rgb="FFCCFFFF"/>
      <rgbColor rgb="FFE2EFD9"/>
      <rgbColor rgb="FFFFE575"/>
      <rgbColor rgb="FF66FFFF"/>
      <rgbColor rgb="FFFF99CC"/>
      <rgbColor rgb="FFCC99FF"/>
      <rgbColor rgb="FFFFBDBD"/>
      <rgbColor rgb="FF3366FF"/>
      <rgbColor rgb="FF33CCCC"/>
      <rgbColor rgb="FF92D050"/>
      <rgbColor rgb="FFFFCC00"/>
      <rgbColor rgb="FFFF9900"/>
      <rgbColor rgb="FFFF6600"/>
      <rgbColor rgb="FF666699"/>
      <rgbColor rgb="FF969696"/>
      <rgbColor rgb="FF1F3864"/>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1.jpe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1.jpe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680</xdr:colOff>
      <xdr:row>1</xdr:row>
      <xdr:rowOff>85680</xdr:rowOff>
    </xdr:from>
    <xdr:to>
      <xdr:col>1</xdr:col>
      <xdr:colOff>894960</xdr:colOff>
      <xdr:row>1</xdr:row>
      <xdr:rowOff>771120</xdr:rowOff>
    </xdr:to>
    <xdr:pic>
      <xdr:nvPicPr>
        <xdr:cNvPr id="0" name="image1.jpg" descr=""/>
        <xdr:cNvPicPr/>
      </xdr:nvPicPr>
      <xdr:blipFill>
        <a:blip r:embed="rId1"/>
        <a:stretch/>
      </xdr:blipFill>
      <xdr:spPr>
        <a:xfrm>
          <a:off x="257760" y="276120"/>
          <a:ext cx="809280" cy="685440"/>
        </a:xfrm>
        <a:prstGeom prst="rect">
          <a:avLst/>
        </a:prstGeom>
        <a:ln w="0">
          <a:noFill/>
        </a:ln>
      </xdr:spPr>
    </xdr:pic>
    <xdr:clientData/>
  </xdr:twoCellAnchor>
  <xdr:twoCellAnchor editAs="oneCell">
    <xdr:from>
      <xdr:col>17</xdr:col>
      <xdr:colOff>1862640</xdr:colOff>
      <xdr:row>1</xdr:row>
      <xdr:rowOff>201240</xdr:rowOff>
    </xdr:from>
    <xdr:to>
      <xdr:col>17</xdr:col>
      <xdr:colOff>3052800</xdr:colOff>
      <xdr:row>1</xdr:row>
      <xdr:rowOff>658080</xdr:rowOff>
    </xdr:to>
    <xdr:pic>
      <xdr:nvPicPr>
        <xdr:cNvPr id="1" name="image2.png" descr=""/>
        <xdr:cNvPicPr/>
      </xdr:nvPicPr>
      <xdr:blipFill>
        <a:blip r:embed="rId2"/>
        <a:stretch/>
      </xdr:blipFill>
      <xdr:spPr>
        <a:xfrm>
          <a:off x="14376600" y="391680"/>
          <a:ext cx="1190160" cy="456840"/>
        </a:xfrm>
        <a:prstGeom prst="rect">
          <a:avLst/>
        </a:prstGeom>
        <a:ln w="0">
          <a:noFill/>
        </a:ln>
      </xdr:spPr>
    </xdr:pic>
    <xdr:clientData/>
  </xdr:twoCellAnchor>
  <xdr:twoCellAnchor editAs="oneCell">
    <xdr:from>
      <xdr:col>1</xdr:col>
      <xdr:colOff>85680</xdr:colOff>
      <xdr:row>1</xdr:row>
      <xdr:rowOff>85680</xdr:rowOff>
    </xdr:from>
    <xdr:to>
      <xdr:col>1</xdr:col>
      <xdr:colOff>894960</xdr:colOff>
      <xdr:row>1</xdr:row>
      <xdr:rowOff>771120</xdr:rowOff>
    </xdr:to>
    <xdr:pic>
      <xdr:nvPicPr>
        <xdr:cNvPr id="2" name="image1.jpg" descr=""/>
        <xdr:cNvPicPr/>
      </xdr:nvPicPr>
      <xdr:blipFill>
        <a:blip r:embed="rId3"/>
        <a:stretch/>
      </xdr:blipFill>
      <xdr:spPr>
        <a:xfrm>
          <a:off x="257760" y="276120"/>
          <a:ext cx="809280" cy="685440"/>
        </a:xfrm>
        <a:prstGeom prst="rect">
          <a:avLst/>
        </a:prstGeom>
        <a:ln w="0">
          <a:noFill/>
        </a:ln>
      </xdr:spPr>
    </xdr:pic>
    <xdr:clientData/>
  </xdr:twoCellAnchor>
  <xdr:twoCellAnchor editAs="oneCell">
    <xdr:from>
      <xdr:col>17</xdr:col>
      <xdr:colOff>1348920</xdr:colOff>
      <xdr:row>1</xdr:row>
      <xdr:rowOff>141120</xdr:rowOff>
    </xdr:from>
    <xdr:to>
      <xdr:col>17</xdr:col>
      <xdr:colOff>3360240</xdr:colOff>
      <xdr:row>1</xdr:row>
      <xdr:rowOff>776880</xdr:rowOff>
    </xdr:to>
    <xdr:pic>
      <xdr:nvPicPr>
        <xdr:cNvPr id="3" name="Picture 4" descr=""/>
        <xdr:cNvPicPr/>
      </xdr:nvPicPr>
      <xdr:blipFill>
        <a:blip r:embed="rId4"/>
        <a:stretch/>
      </xdr:blipFill>
      <xdr:spPr>
        <a:xfrm>
          <a:off x="13862880" y="331560"/>
          <a:ext cx="2011320" cy="635760"/>
        </a:xfrm>
        <a:prstGeom prst="rect">
          <a:avLst/>
        </a:prstGeom>
        <a:ln w="0">
          <a:noFill/>
        </a:ln>
      </xdr:spPr>
    </xdr:pic>
    <xdr:clientData/>
  </xdr:twoCellAnchor>
  <xdr:twoCellAnchor editAs="oneCell">
    <xdr:from>
      <xdr:col>7</xdr:col>
      <xdr:colOff>193680</xdr:colOff>
      <xdr:row>7</xdr:row>
      <xdr:rowOff>0</xdr:rowOff>
    </xdr:from>
    <xdr:to>
      <xdr:col>7</xdr:col>
      <xdr:colOff>194040</xdr:colOff>
      <xdr:row>7</xdr:row>
      <xdr:rowOff>171720</xdr:rowOff>
    </xdr:to>
    <xdr:sp>
      <xdr:nvSpPr>
        <xdr:cNvPr id="4" name="TextBox 6"/>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5" name="TextBox 7"/>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6" name="TextBox 8"/>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7" name="TextBox 9"/>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8" name="TextBox 10"/>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9" name="TextBox 11"/>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10" name="TextBox 12"/>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 name="TextBox 1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2" name="TextBox 1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 name="TextBox 1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4" name="TextBox 1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 name="TextBox 1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 name="TextBox 1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 name="TextBox 1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8" name="TextBox 2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 name="TextBox 2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0" name="TextBox 2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1" name="TextBox 2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2" name="TextBox 2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3" name="TextBox 2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4" name="TextBox 2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5" name="TextBox 2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6" name="TextBox 2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7" name="TextBox 2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8" name="TextBox 3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9" name="TextBox 3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0" name="TextBox 3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1" name="TextBox 3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2" name="TextBox 3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3" name="TextBox 3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4" name="TextBox 3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 name="TextBox 3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6" name="TextBox 3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7" name="TextBox 3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8" name="TextBox 4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39" name="TextBox 41"/>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40" name="TextBox 42"/>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41" name="TextBox 43"/>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42" name="TextBox 44"/>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43" name="TextBox 45"/>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44" name="TextBox 46"/>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45" name="TextBox 47"/>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46" name="TextBox 48"/>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47" name="TextBox 49"/>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48" name="TextBox 50"/>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49" name="TextBox 51"/>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0" name="TextBox 52"/>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1" name="TextBox 53"/>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2" name="TextBox 54"/>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3" name="TextBox 5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 name="TextBox 5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5" name="TextBox 5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6" name="TextBox 5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7" name="TextBox 5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8" name="TextBox 6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9" name="TextBox 6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0" name="TextBox 6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1" name="TextBox 6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2" name="TextBox 6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3" name="TextBox 6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4" name="TextBox 6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5" name="TextBox 6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6" name="TextBox 6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7" name="TextBox 6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8" name="TextBox 7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9" name="TextBox 7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0" name="TextBox 7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1" name="TextBox 7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2" name="TextBox 7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3" name="TextBox 7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4" name="TextBox 7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5" name="TextBox 7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6" name="TextBox 7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 name="TextBox 7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8" name="TextBox 8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9" name="TextBox 8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80" name="TextBox 8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1" name="TextBox 8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2" name="TextBox 8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3" name="TextBox 8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4" name="TextBox 8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5" name="TextBox 8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6" name="TextBox 8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7" name="TextBox 8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88" name="TextBox 90"/>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89" name="TextBox 91"/>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90" name="TextBox 92"/>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91" name="TextBox 93"/>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92" name="TextBox 94"/>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93" name="TextBox 95"/>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94" name="TextBox 96"/>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95" name="TextBox 97"/>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96" name="TextBox 98"/>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97" name="TextBox 99"/>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98" name="TextBox 100"/>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99" name="TextBox 101"/>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00" name="TextBox 102"/>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01" name="TextBox 103"/>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02" name="TextBox 104"/>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03" name="TextBox 105"/>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04" name="TextBox 106"/>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05" name="TextBox 107"/>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06" name="TextBox 108"/>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07" name="TextBox 109"/>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08" name="TextBox 110"/>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09" name="TextBox 111"/>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10" name="TextBox 112"/>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11" name="TextBox 113"/>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12" name="TextBox 114"/>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13" name="TextBox 115"/>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14" name="TextBox 116"/>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15" name="TextBox 117"/>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16" name="TextBox 118"/>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17" name="TextBox 119"/>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18" name="TextBox 120"/>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19" name="TextBox 121"/>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20" name="TextBox 122"/>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21" name="TextBox 123"/>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22" name="TextBox 124"/>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3" name="TextBox 12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 name="TextBox 12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 name="TextBox 12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6" name="TextBox 12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7" name="TextBox 12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8" name="TextBox 13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9" name="TextBox 13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0" name="TextBox 13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1" name="TextBox 13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2" name="TextBox 13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 name="TextBox 13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4" name="TextBox 13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5" name="TextBox 13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 name="TextBox 13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 name="TextBox 13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8" name="TextBox 14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9" name="TextBox 14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0" name="TextBox 14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1" name="TextBox 14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2" name="TextBox 14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3" name="TextBox 14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4" name="TextBox 14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5" name="TextBox 14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6" name="TextBox 14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7" name="TextBox 14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 name="TextBox 15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9" name="TextBox 15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0" name="TextBox 15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1" name="TextBox 15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2" name="TextBox 15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3" name="TextBox 15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4" name="TextBox 15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5" name="TextBox 15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6" name="TextBox 15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7" name="TextBox 15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8" name="TextBox 16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9" name="TextBox 16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0" name="TextBox 16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1" name="TextBox 16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 name="TextBox 16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 name="TextBox 16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4" name="TextBox 16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5" name="TextBox 16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6" name="TextBox 16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7" name="TextBox 16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8" name="TextBox 17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9" name="TextBox 17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0" name="TextBox 17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1" name="TextBox 17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2" name="TextBox 17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3" name="TextBox 17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 name="TextBox 17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 name="TextBox 17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6" name="TextBox 17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7" name="TextBox 17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8" name="TextBox 18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9" name="TextBox 18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0" name="TextBox 18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1" name="TextBox 18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 name="TextBox 18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3" name="TextBox 18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4" name="TextBox 18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5" name="TextBox 18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6" name="TextBox 18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7" name="TextBox 18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8" name="TextBox 19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9" name="TextBox 19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0" name="TextBox 19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1" name="TextBox 19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2" name="TextBox 19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3" name="TextBox 19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 name="TextBox 19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5" name="TextBox 19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6" name="TextBox 19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7" name="TextBox 19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8" name="TextBox 20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9" name="TextBox 20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00" name="TextBox 20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01" name="TextBox 20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02" name="TextBox 20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03" name="TextBox 20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04" name="TextBox 20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05" name="TextBox 20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06" name="TextBox 20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07" name="TextBox 20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08" name="TextBox 21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09" name="TextBox 21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10" name="TextBox 21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11" name="TextBox 21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12" name="TextBox 21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13" name="TextBox 21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14" name="TextBox 21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15" name="TextBox 21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16" name="TextBox 21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17" name="TextBox 21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18" name="TextBox 22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19" name="TextBox 22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20" name="TextBox 22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21" name="TextBox 22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22" name="TextBox 22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23" name="TextBox 22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24" name="TextBox 22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25" name="TextBox 22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26" name="TextBox 22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27" name="TextBox 22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28" name="TextBox 23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29" name="TextBox 23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30" name="TextBox 23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31" name="TextBox 23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32" name="TextBox 23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33" name="TextBox 23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34" name="TextBox 23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35" name="TextBox 23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36" name="TextBox 23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37" name="TextBox 23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38" name="TextBox 24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39" name="TextBox 24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40" name="TextBox 24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41" name="TextBox 24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42" name="TextBox 24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43" name="TextBox 24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44" name="TextBox 24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45" name="TextBox 24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46" name="TextBox 24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47" name="TextBox 24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48" name="TextBox 25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49" name="TextBox 25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50" name="TextBox 25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51" name="TextBox 25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52" name="TextBox 25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53" name="TextBox 25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54" name="TextBox 25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55" name="TextBox 25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56" name="TextBox 25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57" name="TextBox 25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58" name="TextBox 26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59" name="TextBox 26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0" name="TextBox 26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1" name="TextBox 26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2" name="TextBox 26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3" name="TextBox 26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4" name="TextBox 26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5" name="TextBox 26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6" name="TextBox 26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7" name="TextBox 26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8" name="TextBox 27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9" name="TextBox 27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70" name="TextBox 27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71" name="TextBox 27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72" name="TextBox 27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73" name="TextBox 27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74" name="TextBox 27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75" name="TextBox 27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76" name="TextBox 27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77" name="TextBox 27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78" name="TextBox 28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79" name="TextBox 28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80" name="TextBox 28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81" name="TextBox 28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82" name="TextBox 28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83" name="TextBox 28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84" name="TextBox 28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85" name="TextBox 28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86" name="TextBox 28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87" name="TextBox 28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88" name="TextBox 29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89" name="TextBox 29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0" name="TextBox 29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1" name="TextBox 29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2" name="TextBox 29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3" name="TextBox 29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4" name="TextBox 29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5" name="TextBox 29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6" name="TextBox 29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7" name="TextBox 29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8" name="TextBox 30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9" name="TextBox 30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0" name="TextBox 30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1" name="TextBox 30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2" name="TextBox 30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3" name="TextBox 30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4" name="TextBox 30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05" name="TextBox 30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06" name="TextBox 30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07" name="TextBox 30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08" name="TextBox 31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09" name="TextBox 31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10" name="TextBox 31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11" name="TextBox 31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12" name="TextBox 31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13" name="TextBox 31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14" name="TextBox 31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15" name="TextBox 31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16" name="TextBox 31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17" name="TextBox 31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18" name="TextBox 32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19" name="TextBox 32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20" name="TextBox 32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21" name="TextBox 32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22" name="TextBox 32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23" name="TextBox 32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24" name="TextBox 32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25" name="TextBox 32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26" name="TextBox 32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27" name="TextBox 32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28" name="TextBox 33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29" name="TextBox 33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30" name="TextBox 33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31" name="TextBox 33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32" name="TextBox 33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33" name="TextBox 33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34" name="TextBox 33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35" name="TextBox 33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36" name="TextBox 33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37" name="TextBox 33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38" name="TextBox 34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39" name="TextBox 34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40" name="TextBox 34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41" name="TextBox 34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42" name="TextBox 34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43" name="TextBox 34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44" name="TextBox 34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45" name="TextBox 34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46" name="TextBox 34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47" name="TextBox 34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48" name="TextBox 35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49" name="TextBox 35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50" name="TextBox 35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51" name="TextBox 35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52" name="TextBox 35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53" name="TextBox 35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54" name="TextBox 35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55" name="TextBox 35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56" name="TextBox 35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57" name="TextBox 35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58" name="TextBox 36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59" name="TextBox 36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60" name="TextBox 36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61" name="TextBox 36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62" name="TextBox 36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63" name="TextBox 36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64" name="TextBox 36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65" name="TextBox 36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66" name="TextBox 36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67" name="TextBox 36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68" name="TextBox 37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69" name="TextBox 37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70" name="TextBox 37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71" name="TextBox 37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72" name="TextBox 37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73" name="TextBox 37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74" name="TextBox 37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75" name="TextBox 37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76" name="TextBox 37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77" name="TextBox 37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78" name="TextBox 38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79" name="TextBox 38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80" name="TextBox 38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81" name="TextBox 38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82" name="TextBox 38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83" name="TextBox 38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84" name="TextBox 38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85" name="TextBox 38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86" name="TextBox 38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87" name="TextBox 38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88" name="TextBox 39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89" name="TextBox 39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0" name="TextBox 39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1" name="TextBox 39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2" name="TextBox 39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3" name="TextBox 39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4" name="TextBox 39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5" name="TextBox 39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6" name="TextBox 39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7" name="TextBox 39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8" name="TextBox 40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9" name="TextBox 40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00" name="TextBox 40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01" name="TextBox 40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02" name="TextBox 40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03" name="TextBox 40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04" name="TextBox 40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05" name="TextBox 40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06" name="TextBox 40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07" name="TextBox 40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08" name="TextBox 41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09" name="TextBox 41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10" name="TextBox 41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11" name="TextBox 41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12" name="TextBox 41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13" name="TextBox 41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14" name="TextBox 41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15" name="TextBox 41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16" name="TextBox 41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17" name="TextBox 41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18" name="TextBox 42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19" name="TextBox 42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20" name="TextBox 42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21" name="TextBox 42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22" name="TextBox 42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23" name="TextBox 42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24" name="TextBox 42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25" name="TextBox 42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26" name="TextBox 42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27" name="TextBox 42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28" name="TextBox 43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29" name="TextBox 43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30" name="TextBox 43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31" name="TextBox 43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32" name="TextBox 43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33" name="TextBox 43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34" name="TextBox 43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35" name="TextBox 43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36" name="TextBox 43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37" name="TextBox 43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38" name="TextBox 44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39" name="TextBox 44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40" name="TextBox 44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41" name="TextBox 44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42" name="TextBox 44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43" name="TextBox 44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44" name="TextBox 44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45" name="TextBox 44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46" name="TextBox 44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47" name="TextBox 44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48" name="TextBox 45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49" name="TextBox 45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50" name="TextBox 45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51" name="TextBox 45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52" name="TextBox 45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53" name="TextBox 45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54" name="TextBox 45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55" name="TextBox 45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56" name="TextBox 45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57" name="TextBox 45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58" name="TextBox 46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59" name="TextBox 46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60" name="TextBox 46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61" name="TextBox 46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62" name="TextBox 46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63" name="TextBox 46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64" name="TextBox 46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65" name="TextBox 46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66" name="TextBox 46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67" name="TextBox 46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68" name="TextBox 47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69" name="TextBox 47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70" name="TextBox 47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71" name="TextBox 47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72" name="TextBox 47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73" name="TextBox 47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74" name="TextBox 47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75" name="TextBox 47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76" name="TextBox 47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77" name="TextBox 47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78" name="TextBox 48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79" name="TextBox 48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80" name="TextBox 48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81" name="TextBox 48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82" name="TextBox 48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83" name="TextBox 48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84" name="TextBox 48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85" name="TextBox 48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86" name="TextBox 48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87" name="TextBox 48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88" name="TextBox 49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89" name="TextBox 49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90" name="TextBox 49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91" name="TextBox 49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92" name="TextBox 49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93" name="TextBox 49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94" name="TextBox 49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95" name="TextBox 49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96" name="TextBox 49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97" name="TextBox 49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98" name="TextBox 50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99" name="TextBox 50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00" name="TextBox 50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01" name="TextBox 50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02" name="TextBox 50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03" name="TextBox 50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04" name="TextBox 50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05" name="TextBox 50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06" name="TextBox 50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07" name="TextBox 50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08" name="TextBox 51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09" name="TextBox 51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10" name="TextBox 51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11" name="TextBox 51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12" name="TextBox 51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13" name="TextBox 51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14" name="TextBox 51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15" name="TextBox 51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16" name="TextBox 51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17" name="TextBox 51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18" name="TextBox 52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19" name="TextBox 52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0" name="TextBox 52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1" name="TextBox 52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2" name="TextBox 52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3" name="TextBox 52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4" name="TextBox 52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5" name="TextBox 52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6" name="TextBox 52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7" name="TextBox 52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8" name="TextBox 53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9" name="TextBox 53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0" name="TextBox 53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1" name="TextBox 53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2" name="TextBox 53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3" name="TextBox 53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4" name="TextBox 53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5" name="TextBox 53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6" name="TextBox 53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7" name="TextBox 53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8" name="TextBox 54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9" name="TextBox 54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40" name="TextBox 54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41" name="TextBox 54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42" name="TextBox 54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43" name="TextBox 54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44" name="TextBox 54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45" name="TextBox 54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46" name="TextBox 54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47" name="TextBox 54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48" name="TextBox 55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49" name="TextBox 55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50" name="TextBox 55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51" name="TextBox 55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52" name="TextBox 55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53" name="TextBox 55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54" name="TextBox 55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55" name="TextBox 55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56" name="TextBox 55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57" name="TextBox 55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58" name="TextBox 56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59" name="TextBox 56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60" name="TextBox 56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61" name="TextBox 56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62" name="TextBox 56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63" name="TextBox 56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64" name="TextBox 56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65" name="TextBox 56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66" name="TextBox 56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67" name="TextBox 56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68" name="TextBox 57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69" name="TextBox 57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70" name="TextBox 57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71" name="TextBox 57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72" name="TextBox 57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73" name="TextBox 57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74" name="TextBox 57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75" name="TextBox 57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76" name="TextBox 57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77" name="TextBox 57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78" name="TextBox 58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79" name="TextBox 58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80" name="TextBox 58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81" name="TextBox 58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82" name="TextBox 58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83" name="TextBox 58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84" name="TextBox 58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85" name="TextBox 58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86" name="TextBox 58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87" name="TextBox 58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88" name="TextBox 59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89" name="TextBox 59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90" name="TextBox 59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91" name="TextBox 59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92" name="TextBox 59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93" name="TextBox 59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94" name="TextBox 59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95" name="TextBox 59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96" name="TextBox 59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97" name="TextBox 59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98" name="TextBox 60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99" name="TextBox 60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00" name="TextBox 60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01" name="TextBox 60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02" name="TextBox 60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03" name="TextBox 60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04" name="TextBox 60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05" name="TextBox 60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06" name="TextBox 60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07" name="TextBox 60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08" name="TextBox 61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09" name="TextBox 61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10" name="TextBox 61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11" name="TextBox 61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12" name="TextBox 61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13" name="TextBox 61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14" name="TextBox 61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15" name="TextBox 61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16" name="TextBox 61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17" name="TextBox 61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18" name="TextBox 62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19" name="TextBox 62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20" name="TextBox 62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21" name="TextBox 62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22" name="TextBox 62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23" name="TextBox 62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24" name="TextBox 62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25" name="TextBox 62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26" name="TextBox 62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27" name="TextBox 62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28" name="TextBox 63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29" name="TextBox 63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30" name="TextBox 63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31" name="TextBox 63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32" name="TextBox 63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33" name="TextBox 63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34" name="TextBox 63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35" name="TextBox 63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36" name="TextBox 63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37" name="TextBox 63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38" name="TextBox 64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39" name="TextBox 64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40" name="TextBox 64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41" name="TextBox 64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42" name="TextBox 64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43" name="TextBox 64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44" name="TextBox 64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45" name="TextBox 64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46" name="TextBox 64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47" name="TextBox 64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48" name="TextBox 65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49" name="TextBox 65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50" name="TextBox 65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51" name="TextBox 65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52" name="TextBox 65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53" name="TextBox 65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54" name="TextBox 65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55" name="TextBox 65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56" name="TextBox 65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57" name="TextBox 65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58" name="TextBox 66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59" name="TextBox 66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0" name="TextBox 66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1" name="TextBox 66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2" name="TextBox 66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3" name="TextBox 66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4" name="TextBox 66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5" name="TextBox 66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6" name="TextBox 66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7" name="TextBox 66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8" name="TextBox 67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9" name="TextBox 67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70" name="TextBox 67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71" name="TextBox 67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72" name="TextBox 67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73" name="TextBox 67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74" name="TextBox 67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75" name="TextBox 67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76" name="TextBox 67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77" name="TextBox 67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78" name="TextBox 68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79" name="TextBox 68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80" name="TextBox 68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81" name="TextBox 68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82" name="TextBox 68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83" name="TextBox 68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84" name="TextBox 68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85" name="TextBox 68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86" name="TextBox 68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87" name="TextBox 68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88" name="TextBox 69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89" name="TextBox 69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90" name="TextBox 69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91" name="TextBox 69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92" name="TextBox 69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93" name="TextBox 69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94" name="TextBox 69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95" name="TextBox 69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96" name="TextBox 69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97" name="TextBox 69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98" name="TextBox 70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99" name="TextBox 70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00" name="TextBox 70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01" name="TextBox 70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02" name="TextBox 70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03" name="TextBox 70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04" name="TextBox 70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05" name="TextBox 70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06" name="TextBox 70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07" name="TextBox 70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08" name="TextBox 71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09" name="TextBox 71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10" name="TextBox 71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11" name="TextBox 71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12" name="TextBox 71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13" name="TextBox 71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14" name="TextBox 71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15" name="TextBox 71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16" name="TextBox 71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17" name="TextBox 71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18" name="TextBox 72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19" name="TextBox 72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20" name="TextBox 72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21" name="TextBox 72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22" name="TextBox 72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23" name="TextBox 72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24" name="TextBox 72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25" name="TextBox 72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26" name="TextBox 72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27" name="TextBox 72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28" name="TextBox 73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29" name="TextBox 73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30" name="TextBox 73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31" name="TextBox 73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32" name="TextBox 73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33" name="TextBox 73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34" name="TextBox 73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35" name="TextBox 73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36" name="TextBox 73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37" name="TextBox 73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38" name="TextBox 74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39" name="TextBox 74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40" name="TextBox 74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41" name="TextBox 74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42" name="TextBox 74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43" name="TextBox 74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44" name="TextBox 74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45" name="TextBox 74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46" name="TextBox 74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47" name="TextBox 74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48" name="TextBox 75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49" name="TextBox 75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50" name="TextBox 75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51" name="TextBox 75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52" name="TextBox 75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53" name="TextBox 75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54" name="TextBox 75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55" name="TextBox 75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56" name="TextBox 75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57" name="TextBox 75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58" name="TextBox 76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59" name="TextBox 76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60" name="TextBox 76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61" name="TextBox 76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62" name="TextBox 76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63" name="TextBox 76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64" name="TextBox 76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65" name="TextBox 76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66" name="TextBox 76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67" name="TextBox 76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68" name="TextBox 77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69" name="TextBox 77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70" name="TextBox 77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71" name="TextBox 77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72" name="TextBox 77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73" name="TextBox 77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74" name="TextBox 77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75" name="TextBox 77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76" name="TextBox 77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77" name="TextBox 77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78" name="TextBox 78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79" name="TextBox 78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80" name="TextBox 78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81" name="TextBox 78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82" name="TextBox 78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83" name="TextBox 78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84" name="TextBox 78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85" name="TextBox 78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86" name="TextBox 78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87" name="TextBox 78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88" name="TextBox 79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89" name="TextBox 79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0" name="TextBox 79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1" name="TextBox 79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2" name="TextBox 79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3" name="TextBox 79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4" name="TextBox 79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5" name="TextBox 79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6" name="TextBox 79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7" name="TextBox 79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8" name="TextBox 80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9" name="TextBox 80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0" name="TextBox 80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1" name="TextBox 80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2" name="TextBox 80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3" name="TextBox 80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4" name="TextBox 80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5" name="TextBox 80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6" name="TextBox 80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7" name="TextBox 80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8" name="TextBox 81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9" name="TextBox 81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0" name="TextBox 81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1" name="TextBox 81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2" name="TextBox 81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3" name="TextBox 81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4" name="TextBox 81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5" name="TextBox 81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6" name="TextBox 81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7" name="TextBox 81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8" name="TextBox 82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9" name="TextBox 82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20" name="TextBox 82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21" name="TextBox 82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22" name="TextBox 82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23" name="TextBox 82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24" name="TextBox 82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25" name="TextBox 82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26" name="TextBox 82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27" name="TextBox 82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28" name="TextBox 83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29" name="TextBox 83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30" name="TextBox 83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31" name="TextBox 83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32" name="TextBox 83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33" name="TextBox 83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34" name="TextBox 83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35" name="TextBox 83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36" name="TextBox 83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37" name="TextBox 83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38" name="TextBox 84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39" name="TextBox 84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40" name="TextBox 84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41" name="TextBox 84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42" name="TextBox 84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43" name="TextBox 84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44" name="TextBox 84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45" name="TextBox 84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46" name="TextBox 84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47" name="TextBox 84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48" name="TextBox 85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49" name="TextBox 85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50" name="TextBox 85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51" name="TextBox 85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52" name="TextBox 85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53" name="TextBox 85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54" name="TextBox 85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55" name="TextBox 85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56" name="TextBox 85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57" name="TextBox 85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58" name="TextBox 86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59" name="TextBox 86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60" name="TextBox 86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61" name="TextBox 86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62" name="TextBox 86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63" name="TextBox 86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64" name="TextBox 86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65" name="TextBox 86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66" name="TextBox 86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67" name="TextBox 86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68" name="TextBox 87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69" name="TextBox 87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70" name="TextBox 87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71" name="TextBox 87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72" name="TextBox 87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73" name="TextBox 87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74" name="TextBox 87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75" name="TextBox 87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76" name="TextBox 87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77" name="TextBox 87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78" name="TextBox 88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79" name="TextBox 88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80" name="TextBox 88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81" name="TextBox 88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82" name="TextBox 88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83" name="TextBox 88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84" name="TextBox 88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85" name="TextBox 88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86" name="TextBox 88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87" name="TextBox 88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88" name="TextBox 89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89" name="TextBox 89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90" name="TextBox 89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91" name="TextBox 89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92" name="TextBox 89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93" name="TextBox 89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94" name="TextBox 89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95" name="TextBox 89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96" name="TextBox 89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97" name="TextBox 89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98" name="TextBox 90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99" name="TextBox 90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900" name="TextBox 90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901" name="TextBox 90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902" name="TextBox 90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903" name="TextBox 90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904" name="TextBox 90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905" name="TextBox 90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906" name="TextBox 90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907" name="TextBox 90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908" name="TextBox 91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909" name="TextBox 91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910" name="TextBox 91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911" name="TextBox 91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912" name="TextBox 91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913" name="TextBox 91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914" name="TextBox 91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915" name="TextBox 91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916" name="TextBox 91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917" name="TextBox 91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918" name="TextBox 92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919" name="TextBox 92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920" name="TextBox 92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921" name="TextBox 92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922" name="TextBox 92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923" name="TextBox 92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924" name="TextBox 92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925" name="TextBox 92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926" name="TextBox 92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927" name="TextBox 92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28" name="TextBox 93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29" name="TextBox 93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30" name="TextBox 93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31" name="TextBox 93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32" name="TextBox 93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33" name="TextBox 93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34" name="TextBox 93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35" name="TextBox 93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36" name="TextBox 93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37" name="TextBox 93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38" name="TextBox 94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39" name="TextBox 94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40" name="TextBox 94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41" name="TextBox 94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42" name="TextBox 94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43" name="TextBox 94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44" name="TextBox 94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45" name="TextBox 94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46" name="TextBox 94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47" name="TextBox 94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48" name="TextBox 95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49" name="TextBox 95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50" name="TextBox 95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51" name="TextBox 95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52" name="TextBox 95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53" name="TextBox 95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54" name="TextBox 95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55" name="TextBox 95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56" name="TextBox 95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57" name="TextBox 95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58" name="TextBox 96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59" name="TextBox 96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60" name="TextBox 96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61" name="TextBox 96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62" name="TextBox 96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63" name="TextBox 96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64" name="TextBox 966"/>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65" name="TextBox 96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66" name="TextBox 968"/>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67" name="TextBox 96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68" name="TextBox 970"/>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69" name="TextBox 971"/>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70" name="TextBox 972"/>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71" name="TextBox 973"/>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72" name="TextBox 974"/>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73" name="TextBox 97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74" name="TextBox 976"/>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75" name="TextBox 97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76" name="TextBox 978"/>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77" name="TextBox 97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78" name="TextBox 980"/>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79" name="TextBox 981"/>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80" name="TextBox 982"/>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81" name="TextBox 983"/>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82" name="TextBox 984"/>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83" name="TextBox 98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84" name="TextBox 986"/>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85" name="TextBox 98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86" name="TextBox 988"/>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87" name="TextBox 98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88" name="TextBox 990"/>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89" name="TextBox 991"/>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90" name="TextBox 992"/>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91" name="TextBox 993"/>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92" name="TextBox 994"/>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93" name="TextBox 99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94" name="TextBox 996"/>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95" name="TextBox 99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96" name="TextBox 998"/>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97" name="TextBox 99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998" name="TextBox 100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999" name="TextBox 1001"/>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00" name="TextBox 100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01" name="TextBox 1003"/>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02" name="TextBox 100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03" name="TextBox 1005"/>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04" name="TextBox 1006"/>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05" name="TextBox 1007"/>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06" name="TextBox 1008"/>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07" name="TextBox 1009"/>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08" name="TextBox 101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09" name="TextBox 1011"/>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10" name="TextBox 101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11" name="TextBox 1013"/>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12" name="TextBox 101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13" name="TextBox 1015"/>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14" name="TextBox 1016"/>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15" name="TextBox 1017"/>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16" name="TextBox 1018"/>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17" name="TextBox 1019"/>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18" name="TextBox 102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19" name="TextBox 1021"/>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20" name="TextBox 102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21" name="TextBox 1023"/>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22" name="TextBox 102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23" name="TextBox 1025"/>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24" name="TextBox 1026"/>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25" name="TextBox 1027"/>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26" name="TextBox 1028"/>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27" name="TextBox 1029"/>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28" name="TextBox 103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29" name="TextBox 1031"/>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30" name="TextBox 103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31" name="TextBox 1033"/>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32" name="TextBox 103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33" name="TextBox 103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34" name="TextBox 1036"/>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35" name="TextBox 103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36" name="TextBox 1038"/>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37" name="TextBox 103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38" name="TextBox 1040"/>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39" name="TextBox 1041"/>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40" name="TextBox 1042"/>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41" name="TextBox 1043"/>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42" name="TextBox 1044"/>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43" name="TextBox 104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44" name="TextBox 1046"/>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45" name="TextBox 104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46" name="TextBox 1048"/>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47" name="TextBox 104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48" name="TextBox 1050"/>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49" name="TextBox 1051"/>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50" name="TextBox 1052"/>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51" name="TextBox 1053"/>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52" name="TextBox 1054"/>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53" name="TextBox 105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54" name="TextBox 1056"/>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55" name="TextBox 105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56" name="TextBox 1058"/>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57" name="TextBox 105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58" name="TextBox 1060"/>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59" name="TextBox 1061"/>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60" name="TextBox 1062"/>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61" name="TextBox 1063"/>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62" name="TextBox 1064"/>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63" name="TextBox 106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64" name="TextBox 1066"/>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65" name="TextBox 106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66" name="TextBox 1068"/>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67" name="TextBox 106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68" name="TextBox 107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69" name="TextBox 107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70" name="TextBox 107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71" name="TextBox 107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72" name="TextBox 107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73" name="TextBox 107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74" name="TextBox 107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75" name="TextBox 107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76" name="TextBox 107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77" name="TextBox 107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78" name="TextBox 108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79" name="TextBox 108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80" name="TextBox 108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81" name="TextBox 108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82" name="TextBox 108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83" name="TextBox 108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84" name="TextBox 108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85" name="TextBox 108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86" name="TextBox 108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87" name="TextBox 108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88" name="TextBox 109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89" name="TextBox 109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90" name="TextBox 109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91" name="TextBox 109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92" name="TextBox 109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93" name="TextBox 109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94" name="TextBox 109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95" name="TextBox 109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96" name="TextBox 109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97" name="TextBox 109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98" name="TextBox 110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99" name="TextBox 110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00" name="TextBox 110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01" name="TextBox 110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02" name="TextBox 110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03" name="TextBox 110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04" name="TextBox 110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05" name="TextBox 110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06" name="TextBox 110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07" name="TextBox 110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08" name="TextBox 111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09" name="TextBox 111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10" name="TextBox 111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11" name="TextBox 111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12" name="TextBox 111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13" name="TextBox 111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14" name="TextBox 111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15" name="TextBox 111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16" name="TextBox 111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17" name="TextBox 111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18" name="TextBox 112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19" name="TextBox 112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20" name="TextBox 112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21" name="TextBox 112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22" name="TextBox 112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23" name="TextBox 112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24" name="TextBox 112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25" name="TextBox 112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26" name="TextBox 112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27" name="TextBox 112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28" name="TextBox 113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29" name="TextBox 113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30" name="TextBox 113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31" name="TextBox 113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32" name="TextBox 113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33" name="TextBox 113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34" name="TextBox 113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35" name="TextBox 113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36" name="TextBox 113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37" name="TextBox 113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38" name="TextBox 114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39" name="TextBox 114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40" name="TextBox 114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41" name="TextBox 114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42" name="TextBox 114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43" name="TextBox 114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44" name="TextBox 114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45" name="TextBox 114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46" name="TextBox 114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47" name="TextBox 114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48" name="TextBox 115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49" name="TextBox 115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50" name="TextBox 115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51" name="TextBox 115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52" name="TextBox 115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53" name="TextBox 115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54" name="TextBox 115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55" name="TextBox 115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56" name="TextBox 115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57" name="TextBox 115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58" name="TextBox 116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59" name="TextBox 116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60" name="TextBox 116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61" name="TextBox 116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62" name="TextBox 116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63" name="TextBox 116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64" name="TextBox 116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65" name="TextBox 116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66" name="TextBox 116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67" name="TextBox 116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68" name="TextBox 117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69" name="TextBox 117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70" name="TextBox 117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71" name="TextBox 117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72" name="TextBox 117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73" name="TextBox 117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74" name="TextBox 117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75" name="TextBox 117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76" name="TextBox 117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77" name="TextBox 117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78" name="TextBox 118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79" name="TextBox 118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0" name="TextBox 118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1" name="TextBox 118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2" name="TextBox 118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3" name="TextBox 118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4" name="TextBox 118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5" name="TextBox 118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6" name="TextBox 118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7" name="TextBox 118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8" name="TextBox 119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9" name="TextBox 119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90" name="TextBox 119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91" name="TextBox 119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92" name="TextBox 119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93" name="TextBox 119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94" name="TextBox 119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95" name="TextBox 119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96" name="TextBox 119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97" name="TextBox 119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98" name="TextBox 120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99" name="TextBox 120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200" name="TextBox 120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201" name="TextBox 120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202" name="TextBox 120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203" name="TextBox 120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204" name="TextBox 120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205" name="TextBox 120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206" name="TextBox 120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207" name="TextBox 120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208" name="TextBox 121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209" name="TextBox 121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210" name="TextBox 121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211" name="TextBox 121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212" name="TextBox 121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213" name="TextBox 121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214" name="TextBox 121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215" name="TextBox 121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216" name="TextBox 121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217" name="TextBox 121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218" name="TextBox 122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219" name="TextBox 122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8</xdr:row>
      <xdr:rowOff>0</xdr:rowOff>
    </xdr:from>
    <xdr:to>
      <xdr:col>7</xdr:col>
      <xdr:colOff>194040</xdr:colOff>
      <xdr:row>8</xdr:row>
      <xdr:rowOff>171720</xdr:rowOff>
    </xdr:to>
    <xdr:sp>
      <xdr:nvSpPr>
        <xdr:cNvPr id="1220" name="TextBox 1222"/>
        <xdr:cNvSpPr/>
      </xdr:nvSpPr>
      <xdr:spPr>
        <a:xfrm>
          <a:off x="5213520" y="3962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8</xdr:row>
      <xdr:rowOff>0</xdr:rowOff>
    </xdr:from>
    <xdr:to>
      <xdr:col>7</xdr:col>
      <xdr:colOff>194040</xdr:colOff>
      <xdr:row>8</xdr:row>
      <xdr:rowOff>171720</xdr:rowOff>
    </xdr:to>
    <xdr:sp>
      <xdr:nvSpPr>
        <xdr:cNvPr id="1221" name="TextBox 1223"/>
        <xdr:cNvSpPr/>
      </xdr:nvSpPr>
      <xdr:spPr>
        <a:xfrm>
          <a:off x="5213520" y="3962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8</xdr:row>
      <xdr:rowOff>0</xdr:rowOff>
    </xdr:from>
    <xdr:to>
      <xdr:col>7</xdr:col>
      <xdr:colOff>194040</xdr:colOff>
      <xdr:row>8</xdr:row>
      <xdr:rowOff>171720</xdr:rowOff>
    </xdr:to>
    <xdr:sp>
      <xdr:nvSpPr>
        <xdr:cNvPr id="1222" name="TextBox 1224"/>
        <xdr:cNvSpPr/>
      </xdr:nvSpPr>
      <xdr:spPr>
        <a:xfrm>
          <a:off x="5213520" y="3962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8</xdr:row>
      <xdr:rowOff>0</xdr:rowOff>
    </xdr:from>
    <xdr:to>
      <xdr:col>7</xdr:col>
      <xdr:colOff>194040</xdr:colOff>
      <xdr:row>8</xdr:row>
      <xdr:rowOff>171720</xdr:rowOff>
    </xdr:to>
    <xdr:sp>
      <xdr:nvSpPr>
        <xdr:cNvPr id="1223" name="TextBox 1225"/>
        <xdr:cNvSpPr/>
      </xdr:nvSpPr>
      <xdr:spPr>
        <a:xfrm>
          <a:off x="5213520" y="3962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8</xdr:row>
      <xdr:rowOff>0</xdr:rowOff>
    </xdr:from>
    <xdr:to>
      <xdr:col>7</xdr:col>
      <xdr:colOff>194040</xdr:colOff>
      <xdr:row>8</xdr:row>
      <xdr:rowOff>171720</xdr:rowOff>
    </xdr:to>
    <xdr:sp>
      <xdr:nvSpPr>
        <xdr:cNvPr id="1224" name="TextBox 1226"/>
        <xdr:cNvSpPr/>
      </xdr:nvSpPr>
      <xdr:spPr>
        <a:xfrm>
          <a:off x="5213520" y="3962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8</xdr:row>
      <xdr:rowOff>0</xdr:rowOff>
    </xdr:from>
    <xdr:to>
      <xdr:col>7</xdr:col>
      <xdr:colOff>194040</xdr:colOff>
      <xdr:row>8</xdr:row>
      <xdr:rowOff>171720</xdr:rowOff>
    </xdr:to>
    <xdr:sp>
      <xdr:nvSpPr>
        <xdr:cNvPr id="1225" name="TextBox 1227"/>
        <xdr:cNvSpPr/>
      </xdr:nvSpPr>
      <xdr:spPr>
        <a:xfrm>
          <a:off x="5213520" y="3962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8</xdr:row>
      <xdr:rowOff>0</xdr:rowOff>
    </xdr:from>
    <xdr:to>
      <xdr:col>7</xdr:col>
      <xdr:colOff>194040</xdr:colOff>
      <xdr:row>8</xdr:row>
      <xdr:rowOff>171720</xdr:rowOff>
    </xdr:to>
    <xdr:sp>
      <xdr:nvSpPr>
        <xdr:cNvPr id="1226" name="TextBox 1228"/>
        <xdr:cNvSpPr/>
      </xdr:nvSpPr>
      <xdr:spPr>
        <a:xfrm>
          <a:off x="5213520" y="3962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227" name="TextBox 122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228" name="TextBox 123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229" name="TextBox 123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230" name="TextBox 123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231" name="TextBox 123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232" name="TextBox 123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233" name="TextBox 123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234" name="TextBox 1236"/>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235" name="TextBox 1237"/>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236" name="TextBox 1238"/>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237" name="TextBox 1239"/>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238" name="TextBox 1240"/>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239" name="TextBox 1241"/>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240" name="TextBox 1242"/>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241" name="TextBox 1243"/>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242" name="TextBox 1244"/>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243" name="TextBox 1245"/>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244" name="TextBox 1246"/>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245" name="TextBox 1247"/>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246" name="TextBox 1248"/>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247" name="TextBox 1249"/>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8" name="TextBox 125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9" name="TextBox 125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0" name="TextBox 125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1" name="TextBox 125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2" name="TextBox 125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3" name="TextBox 125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4" name="TextBox 125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55" name="TextBox 125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56" name="TextBox 125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57" name="TextBox 125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58" name="TextBox 126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59" name="TextBox 126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0" name="TextBox 126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1" name="TextBox 126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62" name="TextBox 126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63" name="TextBox 126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64" name="TextBox 126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65" name="TextBox 126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66" name="TextBox 126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67" name="TextBox 126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68" name="TextBox 127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69" name="TextBox 127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70" name="TextBox 127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71" name="TextBox 127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72" name="TextBox 127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73" name="TextBox 127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74" name="TextBox 127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75" name="TextBox 127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276" name="TextBox 127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277" name="TextBox 127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278" name="TextBox 128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279" name="TextBox 128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280" name="TextBox 128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281" name="TextBox 128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282" name="TextBox 128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283" name="TextBox 1285"/>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284" name="TextBox 1286"/>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285" name="TextBox 1287"/>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286" name="TextBox 1288"/>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287" name="TextBox 1289"/>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288" name="TextBox 1290"/>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289" name="TextBox 1291"/>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290" name="TextBox 1292"/>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291" name="TextBox 1293"/>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292" name="TextBox 1294"/>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293" name="TextBox 1295"/>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294" name="TextBox 1296"/>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295" name="TextBox 1297"/>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296" name="TextBox 1298"/>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297" name="TextBox 1299"/>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298" name="TextBox 1300"/>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299" name="TextBox 1301"/>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300" name="TextBox 1302"/>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301" name="TextBox 1303"/>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302" name="TextBox 1304"/>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303" name="TextBox 1305"/>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304" name="TextBox 1306"/>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305" name="TextBox 1307"/>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306" name="TextBox 1308"/>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307" name="TextBox 1309"/>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308" name="TextBox 1310"/>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309" name="TextBox 1311"/>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310" name="TextBox 1312"/>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311" name="TextBox 1313"/>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312" name="TextBox 1314"/>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313" name="TextBox 1315"/>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314" name="TextBox 1316"/>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315" name="TextBox 1317"/>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316" name="TextBox 1318"/>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317" name="TextBox 1319"/>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18" name="TextBox 132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19" name="TextBox 132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20" name="TextBox 132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21" name="TextBox 132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22" name="TextBox 132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23" name="TextBox 132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24" name="TextBox 132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25" name="TextBox 132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26" name="TextBox 132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27" name="TextBox 132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28" name="TextBox 133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29" name="TextBox 133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0" name="TextBox 133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1" name="TextBox 133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2" name="TextBox 133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3" name="TextBox 133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4" name="TextBox 133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5" name="TextBox 133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6" name="TextBox 133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7" name="TextBox 133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8" name="TextBox 134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9" name="TextBox 134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40" name="TextBox 134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41" name="TextBox 134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42" name="TextBox 134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43" name="TextBox 134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44" name="TextBox 134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45" name="TextBox 134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46" name="TextBox 134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47" name="TextBox 134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48" name="TextBox 135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49" name="TextBox 135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50" name="TextBox 135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51" name="TextBox 135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52" name="TextBox 135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53" name="TextBox 135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54" name="TextBox 135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55" name="TextBox 135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56" name="TextBox 135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57" name="TextBox 135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58" name="TextBox 136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59" name="TextBox 136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60" name="TextBox 136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61" name="TextBox 136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62" name="TextBox 136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63" name="TextBox 136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64" name="TextBox 136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65" name="TextBox 136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66" name="TextBox 136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67" name="TextBox 136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68" name="TextBox 137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69" name="TextBox 137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70" name="TextBox 137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71" name="TextBox 137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72" name="TextBox 137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73" name="TextBox 137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74" name="TextBox 137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75" name="TextBox 137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76" name="TextBox 137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77" name="TextBox 137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78" name="TextBox 138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79" name="TextBox 138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80" name="TextBox 138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81" name="TextBox 138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82" name="TextBox 138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83" name="TextBox 138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84" name="TextBox 138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85" name="TextBox 138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86" name="TextBox 138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87" name="TextBox 138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88" name="TextBox 139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89" name="TextBox 139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90" name="TextBox 139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91" name="TextBox 139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92" name="TextBox 139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93" name="TextBox 139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94" name="TextBox 139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95" name="TextBox 139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96" name="TextBox 139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97" name="TextBox 139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98" name="TextBox 140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99" name="TextBox 140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00" name="TextBox 140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01" name="TextBox 140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02" name="TextBox 140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03" name="TextBox 140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04" name="TextBox 140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05" name="TextBox 140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06" name="TextBox 140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07" name="TextBox 140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08" name="TextBox 141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09" name="TextBox 141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10" name="TextBox 141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11" name="TextBox 141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12" name="TextBox 141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13" name="TextBox 141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14" name="TextBox 141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15" name="TextBox 141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16" name="TextBox 141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17" name="TextBox 141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18" name="TextBox 142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19" name="TextBox 142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20" name="TextBox 142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21" name="TextBox 142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22" name="TextBox 142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23" name="TextBox 142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24" name="TextBox 142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25" name="TextBox 142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26" name="TextBox 142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27" name="TextBox 142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28" name="TextBox 143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29" name="TextBox 143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30" name="TextBox 143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31" name="TextBox 143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32" name="TextBox 143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33" name="TextBox 143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34" name="TextBox 143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35" name="TextBox 143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36" name="TextBox 143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37" name="TextBox 143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38" name="TextBox 144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39" name="TextBox 144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40" name="TextBox 144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41" name="TextBox 144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42" name="TextBox 144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43" name="TextBox 144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44" name="TextBox 144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45" name="TextBox 144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46" name="TextBox 144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47" name="TextBox 144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48" name="TextBox 145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49" name="TextBox 145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50" name="TextBox 145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51" name="TextBox 145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52" name="TextBox 145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53" name="TextBox 145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54" name="TextBox 145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55" name="TextBox 145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56" name="TextBox 145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57" name="TextBox 145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58" name="TextBox 146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59" name="TextBox 146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60" name="TextBox 146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61" name="TextBox 146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62" name="TextBox 146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63" name="TextBox 146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64" name="TextBox 146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65" name="TextBox 146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66" name="TextBox 146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67" name="TextBox 146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68" name="TextBox 147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69" name="TextBox 147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70" name="TextBox 147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71" name="TextBox 147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72" name="TextBox 147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73" name="TextBox 147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74" name="TextBox 147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75" name="TextBox 147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76" name="TextBox 147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77" name="TextBox 147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78" name="TextBox 148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79" name="TextBox 148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0" name="TextBox 148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1" name="TextBox 148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2" name="TextBox 148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3" name="TextBox 148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4" name="TextBox 148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5" name="TextBox 148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6" name="TextBox 148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7" name="TextBox 148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8" name="TextBox 149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9" name="TextBox 149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90" name="TextBox 149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91" name="TextBox 149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92" name="TextBox 149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93" name="TextBox 149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94" name="TextBox 149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95" name="TextBox 149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96" name="TextBox 149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97" name="TextBox 149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98" name="TextBox 150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99" name="TextBox 150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00" name="TextBox 150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01" name="TextBox 150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02" name="TextBox 150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03" name="TextBox 150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04" name="TextBox 150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05" name="TextBox 150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06" name="TextBox 150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07" name="TextBox 150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08" name="TextBox 151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09" name="TextBox 151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10" name="TextBox 151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11" name="TextBox 151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12" name="TextBox 151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13" name="TextBox 151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14" name="TextBox 151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15" name="TextBox 151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16" name="TextBox 151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17" name="TextBox 151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18" name="TextBox 152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19" name="TextBox 152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20" name="TextBox 152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21" name="TextBox 152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22" name="TextBox 152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23" name="TextBox 152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24" name="TextBox 152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25" name="TextBox 152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26" name="TextBox 152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27" name="TextBox 152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28" name="TextBox 153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29" name="TextBox 153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30" name="TextBox 153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31" name="TextBox 153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32" name="TextBox 153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33" name="TextBox 153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34" name="TextBox 153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35" name="TextBox 153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36" name="TextBox 153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37" name="TextBox 153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38" name="TextBox 154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39" name="TextBox 154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40" name="TextBox 154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41" name="TextBox 154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42" name="TextBox 154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43" name="TextBox 154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44" name="TextBox 154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45" name="TextBox 154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46" name="TextBox 154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47" name="TextBox 154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48" name="TextBox 155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49" name="TextBox 155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50" name="TextBox 155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51" name="TextBox 155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52" name="TextBox 155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53" name="TextBox 155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54" name="TextBox 155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55" name="TextBox 155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56" name="TextBox 155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57" name="TextBox 155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58" name="TextBox 156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59" name="TextBox 156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60" name="TextBox 156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61" name="TextBox 156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62" name="TextBox 156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63" name="TextBox 156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64" name="TextBox 156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65" name="TextBox 156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66" name="TextBox 156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67" name="TextBox 156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68" name="TextBox 157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69" name="TextBox 157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70" name="TextBox 157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71" name="TextBox 157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72" name="TextBox 157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73" name="TextBox 157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74" name="TextBox 157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75" name="TextBox 157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76" name="TextBox 157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77" name="TextBox 157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78" name="TextBox 158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79" name="TextBox 158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0" name="TextBox 158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1" name="TextBox 158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2" name="TextBox 158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3" name="TextBox 158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4" name="TextBox 158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5" name="TextBox 158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6" name="TextBox 158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7" name="TextBox 158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8" name="TextBox 159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9" name="TextBox 159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90" name="TextBox 159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91" name="TextBox 159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92" name="TextBox 159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93" name="TextBox 159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94" name="TextBox 159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95" name="TextBox 159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96" name="TextBox 159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97" name="TextBox 159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98" name="TextBox 160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99" name="TextBox 160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00" name="TextBox 160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01" name="TextBox 160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02" name="TextBox 160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03" name="TextBox 160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04" name="TextBox 160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05" name="TextBox 160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06" name="TextBox 160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07" name="TextBox 160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08" name="TextBox 161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09" name="TextBox 161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10" name="TextBox 161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11" name="TextBox 161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12" name="TextBox 161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13" name="TextBox 161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14" name="TextBox 161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15" name="TextBox 161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16" name="TextBox 161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17" name="TextBox 161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18" name="TextBox 162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19" name="TextBox 162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20" name="TextBox 162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21" name="TextBox 162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22" name="TextBox 162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23" name="TextBox 162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24" name="TextBox 162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25" name="TextBox 162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26" name="TextBox 162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27" name="TextBox 162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28" name="TextBox 163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29" name="TextBox 163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30" name="TextBox 163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31" name="TextBox 163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32" name="TextBox 163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33" name="TextBox 163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34" name="TextBox 163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35" name="TextBox 163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36" name="TextBox 163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37" name="TextBox 163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38" name="TextBox 164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39" name="TextBox 164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40" name="TextBox 164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41" name="TextBox 164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42" name="TextBox 164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43" name="TextBox 164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44" name="TextBox 164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45" name="TextBox 164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46" name="TextBox 164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47" name="TextBox 164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48" name="TextBox 165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49" name="TextBox 165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50" name="TextBox 165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51" name="TextBox 165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52" name="TextBox 165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53" name="TextBox 165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54" name="TextBox 165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55" name="TextBox 165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56" name="TextBox 165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57" name="TextBox 165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58" name="TextBox 166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59" name="TextBox 166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60" name="TextBox 166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61" name="TextBox 166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62" name="TextBox 166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63" name="TextBox 166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64" name="TextBox 166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65" name="TextBox 166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66" name="TextBox 166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67" name="TextBox 166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68" name="TextBox 167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69" name="TextBox 167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70" name="TextBox 167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71" name="TextBox 167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72" name="TextBox 167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73" name="TextBox 167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74" name="TextBox 167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75" name="TextBox 167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76" name="TextBox 167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77" name="TextBox 167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78" name="TextBox 168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79" name="TextBox 168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80" name="TextBox 168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81" name="TextBox 168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82" name="TextBox 168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83" name="TextBox 168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84" name="TextBox 168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85" name="TextBox 168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86" name="TextBox 168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87" name="TextBox 168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88" name="TextBox 169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89" name="TextBox 169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90" name="TextBox 169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91" name="TextBox 169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92" name="TextBox 169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93" name="TextBox 169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94" name="TextBox 169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95" name="TextBox 169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96" name="TextBox 169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97" name="TextBox 169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98" name="TextBox 170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99" name="TextBox 170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00" name="TextBox 170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01" name="TextBox 170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02" name="TextBox 170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03" name="TextBox 170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04" name="TextBox 170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05" name="TextBox 170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06" name="TextBox 170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07" name="TextBox 170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08" name="TextBox 171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09" name="TextBox 171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0" name="TextBox 171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1" name="TextBox 171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2" name="TextBox 171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3" name="TextBox 171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4" name="TextBox 171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5" name="TextBox 171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6" name="TextBox 171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7" name="TextBox 171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8" name="TextBox 172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9" name="TextBox 172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20" name="TextBox 172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21" name="TextBox 172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22" name="TextBox 172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23" name="TextBox 172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24" name="TextBox 172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25" name="TextBox 172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26" name="TextBox 172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27" name="TextBox 172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28" name="TextBox 173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29" name="TextBox 173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30" name="TextBox 173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31" name="TextBox 173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32" name="TextBox 173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33" name="TextBox 173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34" name="TextBox 173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35" name="TextBox 173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36" name="TextBox 173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37" name="TextBox 173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38" name="TextBox 174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39" name="TextBox 174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40" name="TextBox 174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41" name="TextBox 174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42" name="TextBox 174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43" name="TextBox 174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44" name="TextBox 174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45" name="TextBox 174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46" name="TextBox 174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47" name="TextBox 174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48" name="TextBox 175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49" name="TextBox 175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50" name="TextBox 175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51" name="TextBox 175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52" name="TextBox 175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53" name="TextBox 175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54" name="TextBox 175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55" name="TextBox 175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56" name="TextBox 175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57" name="TextBox 175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58" name="TextBox 176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59" name="TextBox 176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60" name="TextBox 176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61" name="TextBox 176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62" name="TextBox 176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63" name="TextBox 176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64" name="TextBox 176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65" name="TextBox 176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66" name="TextBox 176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67" name="TextBox 176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68" name="TextBox 177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69" name="TextBox 177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70" name="TextBox 177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71" name="TextBox 177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72" name="TextBox 177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73" name="TextBox 177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74" name="TextBox 177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75" name="TextBox 177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76" name="TextBox 177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77" name="TextBox 177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78" name="TextBox 178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79" name="TextBox 178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80" name="TextBox 178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81" name="TextBox 178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82" name="TextBox 178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83" name="TextBox 178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84" name="TextBox 178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85" name="TextBox 178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86" name="TextBox 178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87" name="TextBox 178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88" name="TextBox 179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89" name="TextBox 179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90" name="TextBox 179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91" name="TextBox 179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92" name="TextBox 179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93" name="TextBox 179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94" name="TextBox 179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95" name="TextBox 179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96" name="TextBox 179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97" name="TextBox 179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98" name="TextBox 180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99" name="TextBox 180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00" name="TextBox 180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01" name="TextBox 180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02" name="TextBox 180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03" name="TextBox 180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04" name="TextBox 180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05" name="TextBox 180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06" name="TextBox 180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07" name="TextBox 180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08" name="TextBox 181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09" name="TextBox 181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0" name="TextBox 181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1" name="TextBox 181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2" name="TextBox 181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3" name="TextBox 181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4" name="TextBox 181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5" name="TextBox 181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6" name="TextBox 181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7" name="TextBox 181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8" name="TextBox 182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9" name="TextBox 182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20" name="TextBox 182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21" name="TextBox 182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22" name="TextBox 182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23" name="TextBox 182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24" name="TextBox 182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25" name="TextBox 182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26" name="TextBox 182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27" name="TextBox 182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28" name="TextBox 183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29" name="TextBox 183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30" name="TextBox 183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31" name="TextBox 183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32" name="TextBox 183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33" name="TextBox 183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34" name="TextBox 183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35" name="TextBox 183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36" name="TextBox 183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37" name="TextBox 183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38" name="TextBox 184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39" name="TextBox 184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0" name="TextBox 184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1" name="TextBox 184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2" name="TextBox 184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3" name="TextBox 184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4" name="TextBox 184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5" name="TextBox 184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6" name="TextBox 184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7" name="TextBox 184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8" name="TextBox 185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9" name="TextBox 185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0" name="TextBox 185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1" name="TextBox 185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2" name="TextBox 185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3" name="TextBox 185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4" name="TextBox 185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5" name="TextBox 185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6" name="TextBox 185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7" name="TextBox 185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8" name="TextBox 186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9" name="TextBox 186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60" name="TextBox 186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61" name="TextBox 186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62" name="TextBox 186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63" name="TextBox 186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64" name="TextBox 186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65" name="TextBox 186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66" name="TextBox 186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67" name="TextBox 186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68" name="TextBox 187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69" name="TextBox 187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70" name="TextBox 187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71" name="TextBox 187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72" name="TextBox 187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73" name="TextBox 187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74" name="TextBox 187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75" name="TextBox 187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76" name="TextBox 187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77" name="TextBox 187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78" name="TextBox 188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79" name="TextBox 188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80" name="TextBox 188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81" name="TextBox 188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82" name="TextBox 188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83" name="TextBox 188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84" name="TextBox 188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85" name="TextBox 188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86" name="TextBox 188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87" name="TextBox 188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88" name="TextBox 189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89" name="TextBox 189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90" name="TextBox 189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91" name="TextBox 189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92" name="TextBox 189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93" name="TextBox 189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94" name="TextBox 189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95" name="TextBox 189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96" name="TextBox 189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97" name="TextBox 189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98" name="TextBox 190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99" name="TextBox 190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00" name="TextBox 190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01" name="TextBox 190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02" name="TextBox 190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03" name="TextBox 190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04" name="TextBox 190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05" name="TextBox 190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06" name="TextBox 190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07" name="TextBox 190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08" name="TextBox 191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09" name="TextBox 191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10" name="TextBox 191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11" name="TextBox 191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12" name="TextBox 191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13" name="TextBox 191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14" name="TextBox 191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15" name="TextBox 191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16" name="TextBox 191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17" name="TextBox 191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18" name="TextBox 192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19" name="TextBox 192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20" name="TextBox 192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21" name="TextBox 192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22" name="TextBox 192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23" name="TextBox 192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24" name="TextBox 192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25" name="TextBox 192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26" name="TextBox 192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27" name="TextBox 192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28" name="TextBox 193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29" name="TextBox 193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30" name="TextBox 193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31" name="TextBox 193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32" name="TextBox 193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33" name="TextBox 193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34" name="TextBox 193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35" name="TextBox 193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36" name="TextBox 193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37" name="TextBox 193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38" name="TextBox 194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39" name="TextBox 194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40" name="TextBox 194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41" name="TextBox 194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42" name="TextBox 194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43" name="TextBox 194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44" name="TextBox 194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45" name="TextBox 194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46" name="TextBox 194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47" name="TextBox 194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48" name="TextBox 195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49" name="TextBox 195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50" name="TextBox 195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51" name="TextBox 195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52" name="TextBox 195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53" name="TextBox 195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54" name="TextBox 195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55" name="TextBox 195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56" name="TextBox 195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57" name="TextBox 195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58" name="TextBox 196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59" name="TextBox 196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60" name="TextBox 196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61" name="TextBox 196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62" name="TextBox 196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63" name="TextBox 196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64" name="TextBox 196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65" name="TextBox 196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66" name="TextBox 196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67" name="TextBox 196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68" name="TextBox 197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69" name="TextBox 197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70" name="TextBox 197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71" name="TextBox 197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72" name="TextBox 197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73" name="TextBox 197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74" name="TextBox 197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75" name="TextBox 197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76" name="TextBox 197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77" name="TextBox 197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78" name="TextBox 198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79" name="TextBox 198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0" name="TextBox 198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1" name="TextBox 198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2" name="TextBox 198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3" name="TextBox 198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4" name="TextBox 198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5" name="TextBox 198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6" name="TextBox 198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7" name="TextBox 198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8" name="TextBox 199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9" name="TextBox 199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0" name="TextBox 199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1" name="TextBox 199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2" name="TextBox 199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3" name="TextBox 199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4" name="TextBox 199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5" name="TextBox 199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6" name="TextBox 199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7" name="TextBox 199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8" name="TextBox 200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9" name="TextBox 200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00" name="TextBox 200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01" name="TextBox 200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02" name="TextBox 200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03" name="TextBox 200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04" name="TextBox 200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05" name="TextBox 200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06" name="TextBox 200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07" name="TextBox 200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08" name="TextBox 201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09" name="TextBox 201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10" name="TextBox 201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11" name="TextBox 201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12" name="TextBox 201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13" name="TextBox 201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14" name="TextBox 201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15" name="TextBox 201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16" name="TextBox 201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17" name="TextBox 201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18" name="TextBox 202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19" name="TextBox 202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20" name="TextBox 202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21" name="TextBox 202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22" name="TextBox 202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23" name="TextBox 202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24" name="TextBox 202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25" name="TextBox 202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26" name="TextBox 202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27" name="TextBox 202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28" name="TextBox 203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29" name="TextBox 203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30" name="TextBox 203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31" name="TextBox 203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32" name="TextBox 203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33" name="TextBox 203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34" name="TextBox 203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35" name="TextBox 203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36" name="TextBox 203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37" name="TextBox 203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38" name="TextBox 204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39" name="TextBox 204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40" name="TextBox 204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41" name="TextBox 204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42" name="TextBox 204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43" name="TextBox 204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44" name="TextBox 204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45" name="TextBox 204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46" name="TextBox 204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47" name="TextBox 204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48" name="TextBox 205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49" name="TextBox 205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50" name="TextBox 205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51" name="TextBox 205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52" name="TextBox 205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53" name="TextBox 205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54" name="TextBox 205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55" name="TextBox 205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56" name="TextBox 205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57" name="TextBox 205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58" name="TextBox 206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59" name="TextBox 206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60" name="TextBox 206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61" name="TextBox 206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62" name="TextBox 206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63" name="TextBox 206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64" name="TextBox 206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65" name="TextBox 206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66" name="TextBox 206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67" name="TextBox 206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68" name="TextBox 207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69" name="TextBox 207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70" name="TextBox 207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71" name="TextBox 207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72" name="TextBox 207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73" name="TextBox 207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74" name="TextBox 207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75" name="TextBox 207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76" name="TextBox 207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77" name="TextBox 207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78" name="TextBox 208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79" name="TextBox 208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80" name="TextBox 208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81" name="TextBox 208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82" name="TextBox 208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83" name="TextBox 208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84" name="TextBox 208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85" name="TextBox 208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86" name="TextBox 208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87" name="TextBox 208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88" name="TextBox 209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89" name="TextBox 209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90" name="TextBox 209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91" name="TextBox 209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92" name="TextBox 209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93" name="TextBox 209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94" name="TextBox 209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95" name="TextBox 209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96" name="TextBox 209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97" name="TextBox 209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98" name="TextBox 210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99" name="TextBox 210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100" name="TextBox 210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101" name="TextBox 210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102" name="TextBox 210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103" name="TextBox 210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104" name="TextBox 210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105" name="TextBox 210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106" name="TextBox 210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107" name="TextBox 210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108" name="TextBox 211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109" name="TextBox 211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110" name="TextBox 211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111" name="TextBox 211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112" name="TextBox 211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113" name="TextBox 211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114" name="TextBox 211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115" name="TextBox 211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116" name="TextBox 211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117" name="TextBox 211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118" name="TextBox 212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119" name="TextBox 212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120" name="TextBox 212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121" name="TextBox 212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122" name="TextBox 212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123" name="TextBox 212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124" name="TextBox 212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125" name="TextBox 212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126" name="TextBox 212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127" name="TextBox 212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128" name="TextBox 213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129" name="TextBox 213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130" name="TextBox 213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131" name="TextBox 213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132" name="TextBox 213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133" name="TextBox 213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134" name="TextBox 213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135" name="TextBox 213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136" name="TextBox 213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137" name="TextBox 213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138" name="TextBox 214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139" name="TextBox 214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140" name="TextBox 214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141" name="TextBox 214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142" name="TextBox 214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143" name="TextBox 214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144" name="TextBox 214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145" name="TextBox 214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146" name="TextBox 214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147" name="TextBox 214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148" name="TextBox 215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149" name="TextBox 215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150" name="TextBox 215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151" name="TextBox 215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152" name="TextBox 215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153" name="TextBox 215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154" name="TextBox 215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155" name="TextBox 215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156" name="TextBox 215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157" name="TextBox 215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158" name="TextBox 2160"/>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159" name="TextBox 2161"/>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160" name="TextBox 2162"/>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161" name="TextBox 2163"/>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162" name="TextBox 2164"/>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163" name="TextBox 216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164" name="TextBox 2166"/>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165" name="TextBox 216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166" name="TextBox 2168"/>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167" name="TextBox 216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168" name="TextBox 2170"/>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169" name="TextBox 2171"/>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170" name="TextBox 2172"/>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171" name="TextBox 2173"/>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172" name="TextBox 2174"/>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173" name="TextBox 217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174" name="TextBox 2176"/>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175" name="TextBox 217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176" name="TextBox 2178"/>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177" name="TextBox 217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178" name="TextBox 2180"/>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179" name="TextBox 2181"/>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180" name="TextBox 2182"/>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181" name="TextBox 2183"/>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182" name="TextBox 2184"/>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183" name="TextBox 218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184" name="TextBox 2186"/>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185" name="TextBox 218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186" name="TextBox 2188"/>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187" name="TextBox 218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188" name="TextBox 2190"/>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189" name="TextBox 2191"/>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190" name="TextBox 2192"/>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191" name="TextBox 2193"/>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192" name="TextBox 2194"/>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193" name="TextBox 2195"/>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194" name="TextBox 2196"/>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195" name="TextBox 2197"/>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196" name="TextBox 2198"/>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197" name="TextBox 2199"/>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198" name="TextBox 220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199" name="TextBox 2201"/>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200" name="TextBox 220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201" name="TextBox 2203"/>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202" name="TextBox 220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203" name="TextBox 2205"/>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204" name="TextBox 2206"/>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205" name="TextBox 2207"/>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206" name="TextBox 2208"/>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207" name="TextBox 2209"/>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208" name="TextBox 221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209" name="TextBox 2211"/>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210" name="TextBox 221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211" name="TextBox 2213"/>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212" name="TextBox 221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213" name="TextBox 2215"/>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214" name="TextBox 2216"/>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215" name="TextBox 2217"/>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216" name="TextBox 2218"/>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217" name="TextBox 2219"/>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218" name="TextBox 222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219" name="TextBox 2221"/>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220" name="TextBox 222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221" name="TextBox 2223"/>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222" name="TextBox 222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223" name="TextBox 2225"/>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224" name="TextBox 2226"/>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225" name="TextBox 2227"/>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226" name="TextBox 2228"/>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227" name="TextBox 2229"/>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228" name="TextBox 2230"/>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229" name="TextBox 2231"/>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230" name="TextBox 2232"/>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231" name="TextBox 2233"/>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232" name="TextBox 2234"/>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233" name="TextBox 223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234" name="TextBox 2236"/>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235" name="TextBox 223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236" name="TextBox 2238"/>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237" name="TextBox 223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238" name="TextBox 2240"/>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239" name="TextBox 2241"/>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240" name="TextBox 2242"/>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241" name="TextBox 2243"/>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242" name="TextBox 2244"/>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243" name="TextBox 224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244" name="TextBox 2246"/>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245" name="TextBox 224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246" name="TextBox 2248"/>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247" name="TextBox 224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248" name="TextBox 2250"/>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249" name="TextBox 2251"/>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250" name="TextBox 2252"/>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251" name="TextBox 2253"/>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252" name="TextBox 2254"/>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253" name="TextBox 225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254" name="TextBox 2256"/>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255" name="TextBox 225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256" name="TextBox 2258"/>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257" name="TextBox 225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258" name="TextBox 2260"/>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259" name="TextBox 2261"/>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260" name="TextBox 2262"/>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261" name="TextBox 2263"/>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262" name="TextBox 2264"/>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263" name="TextBox 226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264" name="TextBox 226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265" name="TextBox 226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266" name="TextBox 226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267" name="TextBox 226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268" name="TextBox 227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269" name="TextBox 227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270" name="TextBox 227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271" name="TextBox 227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272" name="TextBox 227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273" name="TextBox 227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274" name="TextBox 227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275" name="TextBox 227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276" name="TextBox 227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277" name="TextBox 227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278" name="TextBox 228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279" name="TextBox 228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280" name="TextBox 228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281" name="TextBox 228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282" name="TextBox 228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283" name="TextBox 228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284" name="TextBox 228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285" name="TextBox 228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286" name="TextBox 228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287" name="TextBox 228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288" name="TextBox 229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289" name="TextBox 229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290" name="TextBox 229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291" name="TextBox 229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292" name="TextBox 229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293" name="TextBox 229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294" name="TextBox 229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295" name="TextBox 229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296" name="TextBox 229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297" name="TextBox 229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298" name="TextBox 230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299" name="TextBox 230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300" name="TextBox 230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301" name="TextBox 230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302" name="TextBox 230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303" name="TextBox 230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304" name="TextBox 230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305" name="TextBox 230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306" name="TextBox 230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307" name="TextBox 230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308" name="TextBox 231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309" name="TextBox 231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310" name="TextBox 231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311" name="TextBox 231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312" name="TextBox 231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313" name="TextBox 231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314" name="TextBox 231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315" name="TextBox 231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316" name="TextBox 231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317" name="TextBox 231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318" name="TextBox 232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319" name="TextBox 232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320" name="TextBox 232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321" name="TextBox 232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322" name="TextBox 232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323" name="TextBox 232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324" name="TextBox 232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325" name="TextBox 232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326" name="TextBox 232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327" name="TextBox 232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328" name="TextBox 233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329" name="TextBox 233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330" name="TextBox 233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331" name="TextBox 233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332" name="TextBox 233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333" name="TextBox 233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334" name="TextBox 233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335" name="TextBox 233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336" name="TextBox 233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337" name="TextBox 233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338" name="TextBox 234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339" name="TextBox 234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340" name="TextBox 234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341" name="TextBox 234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342" name="TextBox 234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343" name="TextBox 234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344" name="TextBox 234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345" name="TextBox 234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346" name="TextBox 234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347" name="TextBox 234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348" name="TextBox 235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349" name="TextBox 235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350" name="TextBox 235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351" name="TextBox 235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352" name="TextBox 235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353" name="TextBox 235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354" name="TextBox 235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355" name="TextBox 235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356" name="TextBox 235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357" name="TextBox 235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358" name="TextBox 236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359" name="TextBox 236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360" name="TextBox 236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361" name="TextBox 236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362" name="TextBox 236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363" name="TextBox 236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364" name="TextBox 236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365" name="TextBox 236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366" name="TextBox 236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367" name="TextBox 236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2368" name="TextBox 2370"/>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2369" name="TextBox 2371"/>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2370" name="TextBox 2372"/>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2371" name="TextBox 2373"/>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2372" name="TextBox 2374"/>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2373" name="TextBox 2375"/>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2374" name="TextBox 2376"/>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375" name="TextBox 237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376" name="TextBox 237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377" name="TextBox 237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378" name="TextBox 238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379" name="TextBox 238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380" name="TextBox 238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381" name="TextBox 238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382" name="TextBox 238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383" name="TextBox 238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384" name="TextBox 238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385" name="TextBox 238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386" name="TextBox 238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387" name="TextBox 238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388" name="TextBox 239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389" name="TextBox 239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390" name="TextBox 239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391" name="TextBox 239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392" name="TextBox 239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393" name="TextBox 239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394" name="TextBox 239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395" name="TextBox 239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396" name="TextBox 239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397" name="TextBox 239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398" name="TextBox 240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399" name="TextBox 240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400" name="TextBox 240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401" name="TextBox 240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402" name="TextBox 240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2403" name="TextBox 2405"/>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2404" name="TextBox 2406"/>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2405" name="TextBox 2407"/>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2406" name="TextBox 2408"/>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2407" name="TextBox 2409"/>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2408" name="TextBox 2410"/>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2409" name="TextBox 2411"/>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410" name="TextBox 2412"/>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411" name="TextBox 2413"/>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412" name="TextBox 2414"/>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413" name="TextBox 2415"/>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414" name="TextBox 2416"/>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415" name="TextBox 2417"/>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416" name="TextBox 2418"/>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417" name="TextBox 241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418" name="TextBox 242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419" name="TextBox 242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420" name="TextBox 242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421" name="TextBox 242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422" name="TextBox 242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423" name="TextBox 242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424" name="TextBox 242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425" name="TextBox 242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426" name="TextBox 242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427" name="TextBox 242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428" name="TextBox 243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429" name="TextBox 243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430" name="TextBox 243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431" name="TextBox 243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432" name="TextBox 243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433" name="TextBox 243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434" name="TextBox 243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435" name="TextBox 243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436" name="TextBox 243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437" name="TextBox 243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438" name="TextBox 244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439" name="TextBox 244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440" name="TextBox 244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441" name="TextBox 244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442" name="TextBox 244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443" name="TextBox 244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444" name="TextBox 244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445" name="TextBox 244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446" name="TextBox 244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447" name="TextBox 244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448" name="TextBox 245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449" name="TextBox 245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450" name="TextBox 245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451" name="TextBox 245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2452" name="TextBox 2454"/>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2453" name="TextBox 2455"/>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2454" name="TextBox 2456"/>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2455" name="TextBox 2457"/>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2456" name="TextBox 2458"/>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2457" name="TextBox 2459"/>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2458" name="TextBox 2460"/>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2459" name="TextBox 2461"/>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2460" name="TextBox 2462"/>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2461" name="TextBox 2463"/>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2462" name="TextBox 2464"/>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2463" name="TextBox 2465"/>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2464" name="TextBox 2466"/>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2465" name="TextBox 2467"/>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466" name="TextBox 2468"/>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467" name="TextBox 2469"/>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468" name="TextBox 2470"/>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469" name="TextBox 2471"/>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470" name="TextBox 2472"/>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471" name="TextBox 2473"/>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472" name="TextBox 2474"/>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473" name="TextBox 2475"/>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474" name="TextBox 2476"/>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475" name="TextBox 2477"/>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476" name="TextBox 2478"/>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477" name="TextBox 2479"/>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478" name="TextBox 2480"/>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479" name="TextBox 2481"/>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480" name="TextBox 2482"/>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481" name="TextBox 2483"/>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482" name="TextBox 2484"/>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483" name="TextBox 2485"/>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484" name="TextBox 2486"/>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485" name="TextBox 2487"/>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486" name="TextBox 2488"/>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487" name="TextBox 248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488" name="TextBox 249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489" name="TextBox 249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490" name="TextBox 249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491" name="TextBox 249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492" name="TextBox 249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493" name="TextBox 249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494" name="TextBox 249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495" name="TextBox 249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496" name="TextBox 249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497" name="TextBox 249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498" name="TextBox 250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499" name="TextBox 250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500" name="TextBox 250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501" name="TextBox 250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502" name="TextBox 250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503" name="TextBox 250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504" name="TextBox 250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505" name="TextBox 250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506" name="TextBox 250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507" name="TextBox 250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508" name="TextBox 251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509" name="TextBox 251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510" name="TextBox 251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511" name="TextBox 251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512" name="TextBox 251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513" name="TextBox 251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514" name="TextBox 251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515" name="TextBox 251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516" name="TextBox 251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517" name="TextBox 251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518" name="TextBox 252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519" name="TextBox 252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520" name="TextBox 252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521" name="TextBox 252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522" name="TextBox 252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523" name="TextBox 252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524" name="TextBox 252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525" name="TextBox 252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526" name="TextBox 252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527" name="TextBox 252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528" name="TextBox 253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529" name="TextBox 253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530" name="TextBox 253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531" name="TextBox 253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532" name="TextBox 253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533" name="TextBox 253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534" name="TextBox 253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535" name="TextBox 253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536" name="TextBox 253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537" name="TextBox 253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538" name="TextBox 254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539" name="TextBox 254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540" name="TextBox 254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541" name="TextBox 254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542" name="TextBox 254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543" name="TextBox 254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544" name="TextBox 254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545" name="TextBox 254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546" name="TextBox 254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547" name="TextBox 254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548" name="TextBox 255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549" name="TextBox 255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550" name="TextBox 255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551" name="TextBox 255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552" name="TextBox 255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553" name="TextBox 255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554" name="TextBox 255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555" name="TextBox 255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556" name="TextBox 255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557" name="TextBox 255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558" name="TextBox 256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559" name="TextBox 256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560" name="TextBox 256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561" name="TextBox 256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562" name="TextBox 256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563" name="TextBox 256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564" name="TextBox 256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565" name="TextBox 256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566" name="TextBox 256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567" name="TextBox 256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568" name="TextBox 257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569" name="TextBox 257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570" name="TextBox 257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571" name="TextBox 257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572" name="TextBox 257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573" name="TextBox 257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574" name="TextBox 257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575" name="TextBox 257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576" name="TextBox 257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577" name="TextBox 257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578" name="TextBox 258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579" name="TextBox 258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580" name="TextBox 258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581" name="TextBox 258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582" name="TextBox 258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583" name="TextBox 258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584" name="TextBox 258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585" name="TextBox 258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586" name="TextBox 258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587" name="TextBox 258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588" name="TextBox 259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589" name="TextBox 259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590" name="TextBox 259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591" name="TextBox 259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592" name="TextBox 259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593" name="TextBox 259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594" name="TextBox 259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595" name="TextBox 259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596" name="TextBox 259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597" name="TextBox 259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598" name="TextBox 260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599" name="TextBox 260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600" name="TextBox 260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601" name="TextBox 260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602" name="TextBox 260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603" name="TextBox 260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604" name="TextBox 260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605" name="TextBox 260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606" name="TextBox 260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607" name="TextBox 260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608" name="TextBox 261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609" name="TextBox 261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610" name="TextBox 261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611" name="TextBox 261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612" name="TextBox 261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613" name="TextBox 261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614" name="TextBox 261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615" name="TextBox 261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616" name="TextBox 261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617" name="TextBox 261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618" name="TextBox 262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619" name="TextBox 262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20" name="TextBox 262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21" name="TextBox 262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22" name="TextBox 262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23" name="TextBox 262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24" name="TextBox 262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25" name="TextBox 262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26" name="TextBox 262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27" name="TextBox 262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28" name="TextBox 263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29" name="TextBox 263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30" name="TextBox 263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31" name="TextBox 263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32" name="TextBox 263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33" name="TextBox 263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34" name="TextBox 263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35" name="TextBox 263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36" name="TextBox 263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37" name="TextBox 263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38" name="TextBox 264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39" name="TextBox 264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40" name="TextBox 264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41" name="TextBox 264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42" name="TextBox 264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43" name="TextBox 264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44" name="TextBox 264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45" name="TextBox 264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46" name="TextBox 264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47" name="TextBox 264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48" name="TextBox 265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49" name="TextBox 265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50" name="TextBox 265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51" name="TextBox 265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52" name="TextBox 265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53" name="TextBox 265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54" name="TextBox 265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55" name="TextBox 265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56" name="TextBox 265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57" name="TextBox 265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58" name="TextBox 266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59" name="TextBox 266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60" name="TextBox 266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61" name="TextBox 266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62" name="TextBox 266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63" name="TextBox 266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64" name="TextBox 266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65" name="TextBox 266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66" name="TextBox 266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67" name="TextBox 266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668" name="TextBox 267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669" name="TextBox 267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670" name="TextBox 267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671" name="TextBox 267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672" name="TextBox 267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673" name="TextBox 267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674" name="TextBox 267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675" name="TextBox 267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676" name="TextBox 267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677" name="TextBox 267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678" name="TextBox 268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679" name="TextBox 268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680" name="TextBox 268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681" name="TextBox 268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682" name="TextBox 268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683" name="TextBox 268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684" name="TextBox 268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685" name="TextBox 268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686" name="TextBox 268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687" name="TextBox 268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688" name="TextBox 269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689" name="TextBox 269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690" name="TextBox 269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691" name="TextBox 269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692" name="TextBox 269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693" name="TextBox 269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694" name="TextBox 269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695" name="TextBox 269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696" name="TextBox 269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697" name="TextBox 269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698" name="TextBox 270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699" name="TextBox 270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00" name="TextBox 270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01" name="TextBox 270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02" name="TextBox 270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03" name="TextBox 270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704" name="TextBox 270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705" name="TextBox 270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706" name="TextBox 270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707" name="TextBox 270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708" name="TextBox 271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709" name="TextBox 271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710" name="TextBox 271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711" name="TextBox 271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712" name="TextBox 271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713" name="TextBox 271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714" name="TextBox 271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715" name="TextBox 271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716" name="TextBox 271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717" name="TextBox 271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718" name="TextBox 272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719" name="TextBox 272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720" name="TextBox 272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721" name="TextBox 272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722" name="TextBox 272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723" name="TextBox 272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724" name="TextBox 272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725" name="TextBox 272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726" name="TextBox 272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727" name="TextBox 272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728" name="TextBox 273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729" name="TextBox 273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730" name="TextBox 273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731" name="TextBox 273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732" name="TextBox 273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733" name="TextBox 273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734" name="TextBox 273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735" name="TextBox 273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736" name="TextBox 273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737" name="TextBox 273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738" name="TextBox 274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39" name="TextBox 274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40" name="TextBox 274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41" name="TextBox 274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42" name="TextBox 274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43" name="TextBox 274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44" name="TextBox 274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45" name="TextBox 274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46" name="TextBox 274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47" name="TextBox 274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48" name="TextBox 275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49" name="TextBox 275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50" name="TextBox 275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51" name="TextBox 275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52" name="TextBox 275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53" name="TextBox 275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54" name="TextBox 275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55" name="TextBox 275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56" name="TextBox 275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57" name="TextBox 275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58" name="TextBox 276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59" name="TextBox 276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60" name="TextBox 276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61" name="TextBox 276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62" name="TextBox 276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63" name="TextBox 276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64" name="TextBox 276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65" name="TextBox 276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66" name="TextBox 276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67" name="TextBox 276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68" name="TextBox 277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69" name="TextBox 277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70" name="TextBox 277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71" name="TextBox 277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72" name="TextBox 277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73" name="TextBox 277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74" name="TextBox 277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75" name="TextBox 277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76" name="TextBox 277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77" name="TextBox 277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78" name="TextBox 278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79" name="TextBox 278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80" name="TextBox 278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81" name="TextBox 278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82" name="TextBox 278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83" name="TextBox 278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84" name="TextBox 278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85" name="TextBox 278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86" name="TextBox 278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87" name="TextBox 278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88" name="TextBox 279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89" name="TextBox 279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90" name="TextBox 279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91" name="TextBox 279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92" name="TextBox 279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93" name="TextBox 279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94" name="TextBox 279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95" name="TextBox 279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96" name="TextBox 279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97" name="TextBox 279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98" name="TextBox 280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799" name="TextBox 280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800" name="TextBox 280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801" name="TextBox 280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802" name="TextBox 280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803" name="TextBox 280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804" name="TextBox 280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805" name="TextBox 280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806" name="TextBox 280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807" name="TextBox 280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808" name="TextBox 281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09" name="TextBox 281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10" name="TextBox 281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11" name="TextBox 281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12" name="TextBox 281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13" name="TextBox 281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14" name="TextBox 281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15" name="TextBox 281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16" name="TextBox 281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17" name="TextBox 281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18" name="TextBox 282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19" name="TextBox 282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20" name="TextBox 282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21" name="TextBox 282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22" name="TextBox 282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23" name="TextBox 282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24" name="TextBox 282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25" name="TextBox 282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26" name="TextBox 282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27" name="TextBox 282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28" name="TextBox 283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29" name="TextBox 283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30" name="TextBox 283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31" name="TextBox 283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32" name="TextBox 283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33" name="TextBox 283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34" name="TextBox 283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35" name="TextBox 283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36" name="TextBox 283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37" name="TextBox 283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38" name="TextBox 284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39" name="TextBox 284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40" name="TextBox 284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41" name="TextBox 284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42" name="TextBox 284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43" name="TextBox 284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44" name="TextBox 284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45" name="TextBox 284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46" name="TextBox 284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47" name="TextBox 284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48" name="TextBox 285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49" name="TextBox 285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50" name="TextBox 285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51" name="TextBox 285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52" name="TextBox 285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53" name="TextBox 285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54" name="TextBox 285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55" name="TextBox 285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56" name="TextBox 285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57" name="TextBox 285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58" name="TextBox 286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59" name="TextBox 286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60" name="TextBox 286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61" name="TextBox 286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62" name="TextBox 286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63" name="TextBox 286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64" name="TextBox 286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65" name="TextBox 286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66" name="TextBox 286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67" name="TextBox 286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68" name="TextBox 287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69" name="TextBox 287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70" name="TextBox 287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71" name="TextBox 287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72" name="TextBox 287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73" name="TextBox 287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74" name="TextBox 287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75" name="TextBox 287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76" name="TextBox 287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77" name="TextBox 287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78" name="TextBox 288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79" name="TextBox 288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80" name="TextBox 288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81" name="TextBox 288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82" name="TextBox 288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83" name="TextBox 288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84" name="TextBox 288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85" name="TextBox 288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86" name="TextBox 288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87" name="TextBox 288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88" name="TextBox 289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89" name="TextBox 289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90" name="TextBox 289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91" name="TextBox 289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92" name="TextBox 289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93" name="TextBox 289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94" name="TextBox 289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95" name="TextBox 289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96" name="TextBox 289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97" name="TextBox 289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98" name="TextBox 290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899" name="TextBox 290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900" name="TextBox 290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901" name="TextBox 290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902" name="TextBox 290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903" name="TextBox 290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904" name="TextBox 290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905" name="TextBox 290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906" name="TextBox 290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907" name="TextBox 290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908" name="TextBox 291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909" name="TextBox 291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910" name="TextBox 291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911" name="TextBox 291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912" name="TextBox 291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913" name="TextBox 291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914" name="TextBox 291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915" name="TextBox 291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916" name="TextBox 291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917" name="TextBox 291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918" name="TextBox 292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919" name="TextBox 292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920" name="TextBox 292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21" name="TextBox 292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22" name="TextBox 292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23" name="TextBox 292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24" name="TextBox 292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25" name="TextBox 292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26" name="TextBox 292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27" name="TextBox 292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28" name="TextBox 293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29" name="TextBox 293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30" name="TextBox 293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31" name="TextBox 293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32" name="TextBox 293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33" name="TextBox 293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34" name="TextBox 293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35" name="TextBox 293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36" name="TextBox 293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37" name="TextBox 293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38" name="TextBox 294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39" name="TextBox 294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40" name="TextBox 294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41" name="TextBox 294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42" name="TextBox 294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43" name="TextBox 294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44" name="TextBox 294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45" name="TextBox 294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46" name="TextBox 294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47" name="TextBox 294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48" name="TextBox 295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49" name="TextBox 295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50" name="TextBox 295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51" name="TextBox 295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52" name="TextBox 295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53" name="TextBox 295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54" name="TextBox 295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55" name="TextBox 295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56" name="TextBox 295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57" name="TextBox 295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58" name="TextBox 296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59" name="TextBox 296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60" name="TextBox 296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61" name="TextBox 296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62" name="TextBox 296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63" name="TextBox 296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64" name="TextBox 296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65" name="TextBox 296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66" name="TextBox 296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67" name="TextBox 296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68" name="TextBox 297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69" name="TextBox 297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70" name="TextBox 297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71" name="TextBox 297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72" name="TextBox 297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73" name="TextBox 297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74" name="TextBox 297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75" name="TextBox 297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76" name="TextBox 297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77" name="TextBox 297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78" name="TextBox 298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79" name="TextBox 298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80" name="TextBox 298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81" name="TextBox 298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82" name="TextBox 298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83" name="TextBox 298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84" name="TextBox 298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85" name="TextBox 298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86" name="TextBox 298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87" name="TextBox 298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88" name="TextBox 299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89" name="TextBox 299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90" name="TextBox 299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91" name="TextBox 299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92" name="TextBox 299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93" name="TextBox 299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94" name="TextBox 299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95" name="TextBox 299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96" name="TextBox 299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97" name="TextBox 299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98" name="TextBox 300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999" name="TextBox 300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00" name="TextBox 300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01" name="TextBox 300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02" name="TextBox 300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03" name="TextBox 300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04" name="TextBox 300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05" name="TextBox 300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06" name="TextBox 300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07" name="TextBox 300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08" name="TextBox 301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09" name="TextBox 301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10" name="TextBox 301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11" name="TextBox 301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12" name="TextBox 301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13" name="TextBox 301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14" name="TextBox 301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15" name="TextBox 301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16" name="TextBox 301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17" name="TextBox 301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18" name="TextBox 302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19" name="TextBox 302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20" name="TextBox 302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21" name="TextBox 302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22" name="TextBox 302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23" name="TextBox 302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24" name="TextBox 302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25" name="TextBox 302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26" name="TextBox 302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27" name="TextBox 302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28" name="TextBox 303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29" name="TextBox 303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30" name="TextBox 303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31" name="TextBox 303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32" name="TextBox 303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33" name="TextBox 303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34" name="TextBox 303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35" name="TextBox 303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36" name="TextBox 303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37" name="TextBox 303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38" name="TextBox 304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39" name="TextBox 304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40" name="TextBox 304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41" name="TextBox 304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42" name="TextBox 304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43" name="TextBox 304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44" name="TextBox 304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45" name="TextBox 304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46" name="TextBox 304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47" name="TextBox 304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48" name="TextBox 305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49" name="TextBox 305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50" name="TextBox 305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51" name="TextBox 305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52" name="TextBox 305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53" name="TextBox 305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54" name="TextBox 305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55" name="TextBox 305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56" name="TextBox 305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57" name="TextBox 305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58" name="TextBox 306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59" name="TextBox 306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60" name="TextBox 306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61" name="TextBox 306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62" name="TextBox 306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63" name="TextBox 306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64" name="TextBox 306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65" name="TextBox 306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66" name="TextBox 306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67" name="TextBox 306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68" name="TextBox 307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69" name="TextBox 307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70" name="TextBox 307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71" name="TextBox 307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72" name="TextBox 307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73" name="TextBox 307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74" name="TextBox 307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75" name="TextBox 307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76" name="TextBox 307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77" name="TextBox 307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78" name="TextBox 308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79" name="TextBox 308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80" name="TextBox 308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081" name="TextBox 308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082" name="TextBox 308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083" name="TextBox 308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084" name="TextBox 308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085" name="TextBox 308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086" name="TextBox 308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087" name="TextBox 308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088" name="TextBox 309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089" name="TextBox 309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090" name="TextBox 309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091" name="TextBox 309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092" name="TextBox 309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093" name="TextBox 309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094" name="TextBox 309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095" name="TextBox 309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096" name="TextBox 309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097" name="TextBox 309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098" name="TextBox 310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099" name="TextBox 310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00" name="TextBox 310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01" name="TextBox 310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02" name="TextBox 310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03" name="TextBox 310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04" name="TextBox 310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05" name="TextBox 310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06" name="TextBox 310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07" name="TextBox 310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08" name="TextBox 311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09" name="TextBox 311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10" name="TextBox 311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11" name="TextBox 311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12" name="TextBox 311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13" name="TextBox 311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14" name="TextBox 311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15" name="TextBox 311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16" name="TextBox 311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17" name="TextBox 311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18" name="TextBox 312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19" name="TextBox 312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20" name="TextBox 312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21" name="TextBox 312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22" name="TextBox 312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23" name="TextBox 312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24" name="TextBox 312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25" name="TextBox 312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26" name="TextBox 312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27" name="TextBox 312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28" name="TextBox 313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29" name="TextBox 313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30" name="TextBox 313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31" name="TextBox 313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32" name="TextBox 313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33" name="TextBox 313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34" name="TextBox 313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35" name="TextBox 313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36" name="TextBox 313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37" name="TextBox 313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38" name="TextBox 314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39" name="TextBox 314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40" name="TextBox 314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41" name="TextBox 314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42" name="TextBox 314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43" name="TextBox 314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44" name="TextBox 314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45" name="TextBox 314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46" name="TextBox 314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47" name="TextBox 314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48" name="TextBox 315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49" name="TextBox 315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50" name="TextBox 315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51" name="TextBox 315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52" name="TextBox 315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53" name="TextBox 315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54" name="TextBox 315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55" name="TextBox 315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56" name="TextBox 315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57" name="TextBox 315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58" name="TextBox 316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59" name="TextBox 316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60" name="TextBox 316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61" name="TextBox 316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62" name="TextBox 316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63" name="TextBox 316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64" name="TextBox 316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65" name="TextBox 316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66" name="TextBox 316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67" name="TextBox 316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68" name="TextBox 317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69" name="TextBox 317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70" name="TextBox 317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71" name="TextBox 317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72" name="TextBox 317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73" name="TextBox 317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74" name="TextBox 317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75" name="TextBox 317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76" name="TextBox 317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77" name="TextBox 317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78" name="TextBox 318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79" name="TextBox 318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80" name="TextBox 318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81" name="TextBox 318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82" name="TextBox 318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83" name="TextBox 318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84" name="TextBox 318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85" name="TextBox 318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86" name="TextBox 318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87" name="TextBox 318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88" name="TextBox 319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89" name="TextBox 319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90" name="TextBox 319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91" name="TextBox 319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92" name="TextBox 319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93" name="TextBox 319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94" name="TextBox 319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95" name="TextBox 319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96" name="TextBox 319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97" name="TextBox 319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98" name="TextBox 320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99" name="TextBox 320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00" name="TextBox 320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01" name="TextBox 320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02" name="TextBox 320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03" name="TextBox 320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04" name="TextBox 320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05" name="TextBox 320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06" name="TextBox 320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07" name="TextBox 320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08" name="TextBox 321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09" name="TextBox 321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10" name="TextBox 321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11" name="TextBox 321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12" name="TextBox 321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13" name="TextBox 321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14" name="TextBox 321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15" name="TextBox 321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16" name="TextBox 321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17" name="TextBox 321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18" name="TextBox 322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19" name="TextBox 322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20" name="TextBox 322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21" name="TextBox 322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22" name="TextBox 322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23" name="TextBox 322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24" name="TextBox 322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25" name="TextBox 322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26" name="TextBox 322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27" name="TextBox 322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28" name="TextBox 323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29" name="TextBox 323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30" name="TextBox 323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31" name="TextBox 323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32" name="TextBox 323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33" name="TextBox 323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34" name="TextBox 323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35" name="TextBox 323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36" name="TextBox 323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37" name="TextBox 323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38" name="TextBox 324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39" name="TextBox 324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40" name="TextBox 324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41" name="TextBox 324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42" name="TextBox 324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43" name="TextBox 324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44" name="TextBox 324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45" name="TextBox 324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46" name="TextBox 324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47" name="TextBox 324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48" name="TextBox 325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49" name="TextBox 325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50" name="TextBox 325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51" name="TextBox 325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52" name="TextBox 325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53" name="TextBox 325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54" name="TextBox 325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55" name="TextBox 325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56" name="TextBox 325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57" name="TextBox 325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58" name="TextBox 326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59" name="TextBox 326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60" name="TextBox 326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61" name="TextBox 326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62" name="TextBox 326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63" name="TextBox 326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64" name="TextBox 326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65" name="TextBox 326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66" name="TextBox 326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67" name="TextBox 326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68" name="TextBox 327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69" name="TextBox 327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70" name="TextBox 327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71" name="TextBox 327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72" name="TextBox 327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73" name="TextBox 327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74" name="TextBox 327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75" name="TextBox 327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76" name="TextBox 327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77" name="TextBox 327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78" name="TextBox 328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79" name="TextBox 328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80" name="TextBox 328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81" name="TextBox 328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82" name="TextBox 328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83" name="TextBox 328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84" name="TextBox 328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85" name="TextBox 328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86" name="TextBox 328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87" name="TextBox 328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88" name="TextBox 329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89" name="TextBox 329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90" name="TextBox 329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291" name="TextBox 329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292" name="TextBox 329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293" name="TextBox 329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294" name="TextBox 329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295" name="TextBox 329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296" name="TextBox 329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297" name="TextBox 329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298" name="TextBox 330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299" name="TextBox 330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300" name="TextBox 330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301" name="TextBox 330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302" name="TextBox 330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303" name="TextBox 330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304" name="TextBox 330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305" name="TextBox 330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306" name="TextBox 330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307" name="TextBox 330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308" name="TextBox 331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309" name="TextBox 331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310" name="TextBox 331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311" name="TextBox 331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312" name="TextBox 331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313" name="TextBox 331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314" name="TextBox 331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315" name="TextBox 331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316" name="TextBox 331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317" name="TextBox 331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318" name="TextBox 332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319" name="TextBox 332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320" name="TextBox 332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321" name="TextBox 332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322" name="TextBox 332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323" name="TextBox 332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324" name="TextBox 332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325" name="TextBox 332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326" name="TextBox 332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3327" name="TextBox 332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3328" name="TextBox 3330"/>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3329" name="TextBox 3331"/>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3330" name="TextBox 3332"/>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3331" name="TextBox 3333"/>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3332" name="TextBox 3334"/>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3333" name="TextBox 333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3334" name="TextBox 3336"/>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3335" name="TextBox 333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3336" name="TextBox 3338"/>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3337" name="TextBox 333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3338" name="TextBox 3340"/>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3339" name="TextBox 3341"/>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3340" name="TextBox 3342"/>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3341" name="TextBox 3343"/>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3342" name="TextBox 3344"/>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3343" name="TextBox 334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3344" name="TextBox 3346"/>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3345" name="TextBox 334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3346" name="TextBox 3348"/>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3347" name="TextBox 334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3348" name="TextBox 3350"/>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3349" name="TextBox 3351"/>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3350" name="TextBox 3352"/>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3351" name="TextBox 3353"/>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3352" name="TextBox 3354"/>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3353" name="TextBox 335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3354" name="TextBox 3356"/>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3355" name="TextBox 335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3356" name="TextBox 3358"/>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3357" name="TextBox 335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3358" name="TextBox 3360"/>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3359" name="TextBox 3361"/>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3360" name="TextBox 3362"/>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3361" name="TextBox 3363"/>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3362" name="TextBox 336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3363" name="TextBox 3365"/>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3364" name="TextBox 3366"/>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3365" name="TextBox 3367"/>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3366" name="TextBox 3368"/>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3367" name="TextBox 3369"/>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3368" name="TextBox 337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3369" name="TextBox 3371"/>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3370" name="TextBox 337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3371" name="TextBox 3373"/>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3372" name="TextBox 337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3373" name="TextBox 3375"/>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3374" name="TextBox 3376"/>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3375" name="TextBox 3377"/>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3376" name="TextBox 3378"/>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3377" name="TextBox 3379"/>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3378" name="TextBox 338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3379" name="TextBox 3381"/>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3380" name="TextBox 338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3381" name="TextBox 3383"/>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3382" name="TextBox 338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3383" name="TextBox 3385"/>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3384" name="TextBox 3386"/>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3385" name="TextBox 3387"/>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3386" name="TextBox 3388"/>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3387" name="TextBox 3389"/>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3388" name="TextBox 339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3389" name="TextBox 3391"/>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3390" name="TextBox 339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3391" name="TextBox 3393"/>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3392" name="TextBox 339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3393" name="TextBox 3395"/>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3394" name="TextBox 3396"/>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3395" name="TextBox 3397"/>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3396" name="TextBox 3398"/>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3397" name="TextBox 339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3398" name="TextBox 3400"/>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3399" name="TextBox 3401"/>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3400" name="TextBox 3402"/>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3401" name="TextBox 3403"/>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3402" name="TextBox 3404"/>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3403" name="TextBox 340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3404" name="TextBox 3406"/>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3405" name="TextBox 340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3406" name="TextBox 3408"/>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3407" name="TextBox 340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3408" name="TextBox 3410"/>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3409" name="TextBox 3411"/>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3410" name="TextBox 3412"/>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3411" name="TextBox 3413"/>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3412" name="TextBox 3414"/>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3413" name="TextBox 341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3414" name="TextBox 3416"/>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3415" name="TextBox 341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3416" name="TextBox 3418"/>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3417" name="TextBox 341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3418" name="TextBox 3420"/>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3419" name="TextBox 3421"/>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3420" name="TextBox 3422"/>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3421" name="TextBox 3423"/>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3422" name="TextBox 3424"/>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3423" name="TextBox 342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3424" name="TextBox 3426"/>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3425" name="TextBox 342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3426" name="TextBox 3428"/>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3427" name="TextBox 342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3428" name="TextBox 3430"/>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3429" name="TextBox 3431"/>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3430" name="TextBox 3432"/>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3431" name="TextBox 3433"/>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3432" name="TextBox 343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3433" name="TextBox 343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3434" name="TextBox 343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3435" name="TextBox 343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3436" name="TextBox 343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3437" name="TextBox 343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3438" name="TextBox 344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3439" name="TextBox 344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3440" name="TextBox 344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3441" name="TextBox 344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3442" name="TextBox 344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3443" name="TextBox 344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3444" name="TextBox 344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3445" name="TextBox 344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3446" name="TextBox 344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3447" name="TextBox 344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3448" name="TextBox 345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3449" name="TextBox 345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3450" name="TextBox 345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3451" name="TextBox 345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3452" name="TextBox 345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3453" name="TextBox 345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3454" name="TextBox 345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3455" name="TextBox 345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3456" name="TextBox 345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3457" name="TextBox 345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3458" name="TextBox 346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3459" name="TextBox 346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3460" name="TextBox 346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3461" name="TextBox 346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3462" name="TextBox 346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3463" name="TextBox 346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3464" name="TextBox 346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3465" name="TextBox 346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3466" name="TextBox 346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3467" name="TextBox 346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3468" name="TextBox 347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3469" name="TextBox 347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3470" name="TextBox 347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3471" name="TextBox 347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3472" name="TextBox 347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3473" name="TextBox 347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3474" name="TextBox 347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3475" name="TextBox 347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3476" name="TextBox 347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3477" name="TextBox 347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3478" name="TextBox 348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3479" name="TextBox 348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3480" name="TextBox 348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3481" name="TextBox 348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3482" name="TextBox 348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3483" name="TextBox 348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3484" name="TextBox 348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3485" name="TextBox 348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3486" name="TextBox 348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3487" name="TextBox 348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3488" name="TextBox 349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3489" name="TextBox 349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3490" name="TextBox 349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3491" name="TextBox 349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3492" name="TextBox 349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3493" name="TextBox 349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3494" name="TextBox 349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3495" name="TextBox 349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3496" name="TextBox 349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3497" name="TextBox 349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3498" name="TextBox 350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3499" name="TextBox 350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3500" name="TextBox 350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3501" name="TextBox 350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3502" name="TextBox 350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3503" name="TextBox 350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3504" name="TextBox 350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3505" name="TextBox 350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3506" name="TextBox 350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3507" name="TextBox 350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3508" name="TextBox 351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3509" name="TextBox 351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3510" name="TextBox 351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3511" name="TextBox 351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3512" name="TextBox 351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3513" name="TextBox 351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3514" name="TextBox 351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3515" name="TextBox 351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3516" name="TextBox 351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3517" name="TextBox 351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3518" name="TextBox 352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3519" name="TextBox 352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3520" name="TextBox 352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3521" name="TextBox 352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3522" name="TextBox 352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3523" name="TextBox 352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3524" name="TextBox 352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3525" name="TextBox 352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3526" name="TextBox 352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3527" name="TextBox 352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3528" name="TextBox 353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3529" name="TextBox 353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3530" name="TextBox 353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3531" name="TextBox 353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3532" name="TextBox 353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3533" name="TextBox 353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3534" name="TextBox 353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3535" name="TextBox 353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36" name="TextBox 353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37" name="TextBox 353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38" name="TextBox 354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39" name="TextBox 354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40" name="TextBox 354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41" name="TextBox 354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42" name="TextBox 354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43" name="TextBox 354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44" name="TextBox 354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45" name="TextBox 354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46" name="TextBox 354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47" name="TextBox 354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48" name="TextBox 355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49" name="TextBox 355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50" name="TextBox 355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51" name="TextBox 355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52" name="TextBox 355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53" name="TextBox 355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54" name="TextBox 355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55" name="TextBox 355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56" name="TextBox 355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57" name="TextBox 355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58" name="TextBox 356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59" name="TextBox 356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60" name="TextBox 356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61" name="TextBox 356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62" name="TextBox 356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63" name="TextBox 356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64" name="TextBox 356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65" name="TextBox 356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66" name="TextBox 356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67" name="TextBox 356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68" name="TextBox 357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69" name="TextBox 357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70" name="TextBox 357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71" name="TextBox 357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72" name="TextBox 357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73" name="TextBox 357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74" name="TextBox 357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75" name="TextBox 357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76" name="TextBox 357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77" name="TextBox 357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78" name="TextBox 358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79" name="TextBox 358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80" name="TextBox 358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81" name="TextBox 358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82" name="TextBox 358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83" name="TextBox 358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3584" name="TextBox 3586"/>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3585" name="TextBox 3587"/>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3586" name="TextBox 3588"/>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3587" name="TextBox 3589"/>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3588" name="TextBox 3590"/>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3589" name="TextBox 3591"/>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3590" name="TextBox 3592"/>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91" name="TextBox 359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92" name="TextBox 359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93" name="TextBox 359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94" name="TextBox 359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95" name="TextBox 359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96" name="TextBox 359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97" name="TextBox 359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98" name="TextBox 360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599" name="TextBox 360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600" name="TextBox 360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601" name="TextBox 360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602" name="TextBox 360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603" name="TextBox 360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604" name="TextBox 360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605" name="TextBox 360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606" name="TextBox 360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607" name="TextBox 360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608" name="TextBox 361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609" name="TextBox 361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610" name="TextBox 361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611" name="TextBox 361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612" name="TextBox 361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613" name="TextBox 361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614" name="TextBox 361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615" name="TextBox 361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616" name="TextBox 361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617" name="TextBox 361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618" name="TextBox 362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3619" name="TextBox 3621"/>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3620" name="TextBox 3622"/>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3621" name="TextBox 3623"/>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3622" name="TextBox 3624"/>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3623" name="TextBox 3625"/>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3624" name="TextBox 3626"/>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3625" name="TextBox 3627"/>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3626" name="TextBox 3628"/>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3627" name="TextBox 3629"/>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3628" name="TextBox 3630"/>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3629" name="TextBox 3631"/>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3630" name="TextBox 3632"/>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3631" name="TextBox 3633"/>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3632" name="TextBox 3634"/>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633" name="TextBox 363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634" name="TextBox 363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635" name="TextBox 363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636" name="TextBox 363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637" name="TextBox 363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638" name="TextBox 364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639" name="TextBox 364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640" name="TextBox 364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641" name="TextBox 364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642" name="TextBox 364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643" name="TextBox 364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644" name="TextBox 364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645" name="TextBox 364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646" name="TextBox 364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647" name="TextBox 364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648" name="TextBox 365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649" name="TextBox 365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650" name="TextBox 365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651" name="TextBox 365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652" name="TextBox 365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653" name="TextBox 365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654" name="TextBox 365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655" name="TextBox 365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656" name="TextBox 365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657" name="TextBox 365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658" name="TextBox 366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659" name="TextBox 366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660" name="TextBox 366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661" name="TextBox 366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662" name="TextBox 366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663" name="TextBox 366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664" name="TextBox 366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665" name="TextBox 366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666" name="TextBox 366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3667" name="TextBox 366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3668" name="TextBox 3670"/>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3669" name="TextBox 3671"/>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3670" name="TextBox 3672"/>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3671" name="TextBox 3673"/>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3672" name="TextBox 3674"/>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3673" name="TextBox 3675"/>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3674" name="TextBox 3676"/>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3675" name="TextBox 3677"/>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3676" name="TextBox 3678"/>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3677" name="TextBox 3679"/>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3678" name="TextBox 3680"/>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3679" name="TextBox 3681"/>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3680" name="TextBox 3682"/>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3681" name="TextBox 3683"/>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3682" name="TextBox 3684"/>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3683" name="TextBox 3685"/>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3684" name="TextBox 3686"/>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3685" name="TextBox 3687"/>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3686" name="TextBox 3688"/>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3687" name="TextBox 3689"/>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3688" name="TextBox 3690"/>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3689" name="TextBox 3691"/>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3690" name="TextBox 3692"/>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3691" name="TextBox 3693"/>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3692" name="TextBox 3694"/>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3693" name="TextBox 3695"/>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3694" name="TextBox 3696"/>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3695" name="TextBox 3697"/>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3696" name="TextBox 3698"/>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3697" name="TextBox 3699"/>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3698" name="TextBox 3700"/>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3699" name="TextBox 3701"/>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3700" name="TextBox 3702"/>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3701" name="TextBox 3703"/>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3702" name="TextBox 3704"/>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703" name="TextBox 370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704" name="TextBox 370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705" name="TextBox 370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706" name="TextBox 370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707" name="TextBox 370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708" name="TextBox 371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709" name="TextBox 371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710" name="TextBox 371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711" name="TextBox 371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712" name="TextBox 371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713" name="TextBox 371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714" name="TextBox 371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715" name="TextBox 371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716" name="TextBox 371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717" name="TextBox 371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718" name="TextBox 372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719" name="TextBox 372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720" name="TextBox 372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721" name="TextBox 372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722" name="TextBox 372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723" name="TextBox 372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724" name="TextBox 372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725" name="TextBox 372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726" name="TextBox 372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727" name="TextBox 372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728" name="TextBox 373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729" name="TextBox 373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730" name="TextBox 373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731" name="TextBox 373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732" name="TextBox 373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733" name="TextBox 373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734" name="TextBox 373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735" name="TextBox 373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736" name="TextBox 373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737" name="TextBox 373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738" name="TextBox 374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739" name="TextBox 374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740" name="TextBox 374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741" name="TextBox 374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742" name="TextBox 374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743" name="TextBox 374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744" name="TextBox 374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745" name="TextBox 374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746" name="TextBox 374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747" name="TextBox 374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748" name="TextBox 375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749" name="TextBox 375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750" name="TextBox 375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751" name="TextBox 375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752" name="TextBox 375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753" name="TextBox 375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754" name="TextBox 375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755" name="TextBox 375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756" name="TextBox 375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757" name="TextBox 375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758" name="TextBox 376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759" name="TextBox 376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760" name="TextBox 376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761" name="TextBox 376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762" name="TextBox 376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763" name="TextBox 376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764" name="TextBox 376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765" name="TextBox 376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766" name="TextBox 376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767" name="TextBox 376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768" name="TextBox 377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769" name="TextBox 377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770" name="TextBox 377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771" name="TextBox 377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772" name="TextBox 377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773" name="TextBox 377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774" name="TextBox 377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775" name="TextBox 377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776" name="TextBox 377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777" name="TextBox 377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778" name="TextBox 378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779" name="TextBox 378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780" name="TextBox 378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781" name="TextBox 378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782" name="TextBox 378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783" name="TextBox 378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784" name="TextBox 378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785" name="TextBox 378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786" name="TextBox 378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787" name="TextBox 378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788" name="TextBox 379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789" name="TextBox 379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790" name="TextBox 379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791" name="TextBox 379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792" name="TextBox 379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793" name="TextBox 379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794" name="TextBox 379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795" name="TextBox 379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796" name="TextBox 379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797" name="TextBox 379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798" name="TextBox 380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799" name="TextBox 380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800" name="TextBox 380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801" name="TextBox 380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802" name="TextBox 380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803" name="TextBox 380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804" name="TextBox 380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805" name="TextBox 380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806" name="TextBox 380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807" name="TextBox 380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808" name="TextBox 381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809" name="TextBox 381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810" name="TextBox 381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811" name="TextBox 381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812" name="TextBox 381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813" name="TextBox 381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814" name="TextBox 381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815" name="TextBox 381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816" name="TextBox 381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817" name="TextBox 381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818" name="TextBox 382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819" name="TextBox 382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820" name="TextBox 382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821" name="TextBox 382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822" name="TextBox 382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823" name="TextBox 382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824" name="TextBox 382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825" name="TextBox 382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826" name="TextBox 382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827" name="TextBox 382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828" name="TextBox 383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829" name="TextBox 383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830" name="TextBox 383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831" name="TextBox 383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832" name="TextBox 383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833" name="TextBox 383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834" name="TextBox 383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3835" name="TextBox 383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836" name="TextBox 383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837" name="TextBox 383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838" name="TextBox 384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839" name="TextBox 384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840" name="TextBox 384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841" name="TextBox 384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842" name="TextBox 384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843" name="TextBox 384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844" name="TextBox 384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845" name="TextBox 384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846" name="TextBox 384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847" name="TextBox 384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848" name="TextBox 385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849" name="TextBox 385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850" name="TextBox 385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851" name="TextBox 385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852" name="TextBox 385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853" name="TextBox 385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854" name="TextBox 385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855" name="TextBox 385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856" name="TextBox 385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857" name="TextBox 385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858" name="TextBox 386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859" name="TextBox 386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860" name="TextBox 386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861" name="TextBox 386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862" name="TextBox 386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863" name="TextBox 386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864" name="TextBox 386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865" name="TextBox 386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866" name="TextBox 386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867" name="TextBox 386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868" name="TextBox 387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869" name="TextBox 387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870" name="TextBox 387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871" name="TextBox 387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872" name="TextBox 387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873" name="TextBox 387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874" name="TextBox 387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875" name="TextBox 387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876" name="TextBox 387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877" name="TextBox 387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878" name="TextBox 388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879" name="TextBox 388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880" name="TextBox 388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881" name="TextBox 388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882" name="TextBox 388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883" name="TextBox 388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884" name="TextBox 388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885" name="TextBox 388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886" name="TextBox 388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887" name="TextBox 388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888" name="TextBox 389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889" name="TextBox 389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890" name="TextBox 389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891" name="TextBox 389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892" name="TextBox 389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893" name="TextBox 389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894" name="TextBox 389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895" name="TextBox 389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896" name="TextBox 389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897" name="TextBox 389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898" name="TextBox 390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899" name="TextBox 390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00" name="TextBox 390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01" name="TextBox 390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02" name="TextBox 390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03" name="TextBox 390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04" name="TextBox 390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05" name="TextBox 390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06" name="TextBox 390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07" name="TextBox 390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08" name="TextBox 391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09" name="TextBox 391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10" name="TextBox 391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11" name="TextBox 391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12" name="TextBox 391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13" name="TextBox 391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14" name="TextBox 391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15" name="TextBox 391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16" name="TextBox 391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17" name="TextBox 391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18" name="TextBox 392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19" name="TextBox 392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920" name="TextBox 392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921" name="TextBox 392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922" name="TextBox 392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923" name="TextBox 392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924" name="TextBox 392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925" name="TextBox 392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926" name="TextBox 392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927" name="TextBox 392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928" name="TextBox 393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929" name="TextBox 393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930" name="TextBox 393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931" name="TextBox 393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932" name="TextBox 393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933" name="TextBox 393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934" name="TextBox 393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935" name="TextBox 393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936" name="TextBox 393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937" name="TextBox 393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938" name="TextBox 394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939" name="TextBox 394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940" name="TextBox 394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941" name="TextBox 394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942" name="TextBox 394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943" name="TextBox 394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944" name="TextBox 394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945" name="TextBox 394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946" name="TextBox 394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947" name="TextBox 394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948" name="TextBox 395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949" name="TextBox 395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950" name="TextBox 395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951" name="TextBox 395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952" name="TextBox 395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953" name="TextBox 395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954" name="TextBox 395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55" name="TextBox 395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56" name="TextBox 395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57" name="TextBox 395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58" name="TextBox 396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59" name="TextBox 396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60" name="TextBox 396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61" name="TextBox 396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62" name="TextBox 396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63" name="TextBox 396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64" name="TextBox 396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65" name="TextBox 396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66" name="TextBox 396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67" name="TextBox 396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68" name="TextBox 397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69" name="TextBox 397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70" name="TextBox 397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71" name="TextBox 397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72" name="TextBox 397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73" name="TextBox 397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74" name="TextBox 397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75" name="TextBox 397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76" name="TextBox 397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77" name="TextBox 397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78" name="TextBox 398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79" name="TextBox 398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80" name="TextBox 398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81" name="TextBox 398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82" name="TextBox 398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83" name="TextBox 398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84" name="TextBox 398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85" name="TextBox 398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86" name="TextBox 398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87" name="TextBox 398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88" name="TextBox 399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89" name="TextBox 399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90" name="TextBox 399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91" name="TextBox 399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92" name="TextBox 399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93" name="TextBox 399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94" name="TextBox 399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95" name="TextBox 399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96" name="TextBox 399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97" name="TextBox 399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98" name="TextBox 400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3999" name="TextBox 400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000" name="TextBox 400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001" name="TextBox 400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002" name="TextBox 400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003" name="TextBox 400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004" name="TextBox 400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005" name="TextBox 400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006" name="TextBox 400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007" name="TextBox 400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008" name="TextBox 401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009" name="TextBox 401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010" name="TextBox 401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011" name="TextBox 401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012" name="TextBox 401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013" name="TextBox 401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014" name="TextBox 401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015" name="TextBox 401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016" name="TextBox 401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017" name="TextBox 401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018" name="TextBox 402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019" name="TextBox 402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020" name="TextBox 402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021" name="TextBox 402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022" name="TextBox 402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023" name="TextBox 402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024" name="TextBox 402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25" name="TextBox 402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26" name="TextBox 402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27" name="TextBox 402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28" name="TextBox 403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29" name="TextBox 403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30" name="TextBox 403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31" name="TextBox 403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32" name="TextBox 403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33" name="TextBox 403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34" name="TextBox 403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35" name="TextBox 403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36" name="TextBox 403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37" name="TextBox 403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38" name="TextBox 404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39" name="TextBox 404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40" name="TextBox 404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41" name="TextBox 404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42" name="TextBox 404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43" name="TextBox 404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44" name="TextBox 404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45" name="TextBox 404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46" name="TextBox 404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47" name="TextBox 404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48" name="TextBox 405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49" name="TextBox 405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50" name="TextBox 405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51" name="TextBox 405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52" name="TextBox 405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53" name="TextBox 405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54" name="TextBox 405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55" name="TextBox 405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56" name="TextBox 405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57" name="TextBox 405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58" name="TextBox 406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59" name="TextBox 406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60" name="TextBox 406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61" name="TextBox 406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62" name="TextBox 406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63" name="TextBox 406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64" name="TextBox 406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65" name="TextBox 406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66" name="TextBox 406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67" name="TextBox 406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68" name="TextBox 407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69" name="TextBox 407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70" name="TextBox 407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71" name="TextBox 407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72" name="TextBox 407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73" name="TextBox 407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74" name="TextBox 407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75" name="TextBox 407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76" name="TextBox 407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77" name="TextBox 407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78" name="TextBox 408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79" name="TextBox 408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80" name="TextBox 408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81" name="TextBox 408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82" name="TextBox 408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83" name="TextBox 408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84" name="TextBox 408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85" name="TextBox 408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86" name="TextBox 408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87" name="TextBox 408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88" name="TextBox 409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89" name="TextBox 409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90" name="TextBox 409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91" name="TextBox 409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92" name="TextBox 409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93" name="TextBox 409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94" name="TextBox 409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95" name="TextBox 409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96" name="TextBox 409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97" name="TextBox 409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98" name="TextBox 410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099" name="TextBox 410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100" name="TextBox 410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101" name="TextBox 410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102" name="TextBox 410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103" name="TextBox 410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104" name="TextBox 410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105" name="TextBox 410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106" name="TextBox 410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107" name="TextBox 410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108" name="TextBox 411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109" name="TextBox 411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110" name="TextBox 411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111" name="TextBox 411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112" name="TextBox 411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113" name="TextBox 411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114" name="TextBox 411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115" name="TextBox 411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116" name="TextBox 411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117" name="TextBox 411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118" name="TextBox 412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119" name="TextBox 412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120" name="TextBox 412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121" name="TextBox 412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122" name="TextBox 412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123" name="TextBox 412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124" name="TextBox 412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125" name="TextBox 412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126" name="TextBox 412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127" name="TextBox 412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128" name="TextBox 413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129" name="TextBox 413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130" name="TextBox 413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131" name="TextBox 413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132" name="TextBox 413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133" name="TextBox 413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134" name="TextBox 413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135" name="TextBox 413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136" name="TextBox 413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37" name="TextBox 413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38" name="TextBox 414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39" name="TextBox 414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40" name="TextBox 414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41" name="TextBox 414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42" name="TextBox 414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43" name="TextBox 414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44" name="TextBox 414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45" name="TextBox 414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46" name="TextBox 414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47" name="TextBox 414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48" name="TextBox 415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49" name="TextBox 415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50" name="TextBox 415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51" name="TextBox 415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52" name="TextBox 415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53" name="TextBox 415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54" name="TextBox 415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55" name="TextBox 415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56" name="TextBox 415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57" name="TextBox 415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58" name="TextBox 416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59" name="TextBox 416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60" name="TextBox 416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61" name="TextBox 416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62" name="TextBox 416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63" name="TextBox 416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64" name="TextBox 416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65" name="TextBox 416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66" name="TextBox 416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67" name="TextBox 416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68" name="TextBox 417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69" name="TextBox 417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70" name="TextBox 417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71" name="TextBox 417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72" name="TextBox 417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73" name="TextBox 417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74" name="TextBox 417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75" name="TextBox 417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76" name="TextBox 417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77" name="TextBox 417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78" name="TextBox 418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79" name="TextBox 418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80" name="TextBox 418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81" name="TextBox 418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82" name="TextBox 418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83" name="TextBox 418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84" name="TextBox 418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85" name="TextBox 418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86" name="TextBox 418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87" name="TextBox 418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88" name="TextBox 419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89" name="TextBox 419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90" name="TextBox 419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91" name="TextBox 419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92" name="TextBox 419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93" name="TextBox 419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94" name="TextBox 419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95" name="TextBox 419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96" name="TextBox 419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97" name="TextBox 419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98" name="TextBox 420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99" name="TextBox 420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00" name="TextBox 420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01" name="TextBox 420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02" name="TextBox 420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03" name="TextBox 420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04" name="TextBox 420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05" name="TextBox 420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06" name="TextBox 420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07" name="TextBox 420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08" name="TextBox 421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09" name="TextBox 421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10" name="TextBox 421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11" name="TextBox 421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12" name="TextBox 421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13" name="TextBox 421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14" name="TextBox 421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15" name="TextBox 421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16" name="TextBox 421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17" name="TextBox 421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18" name="TextBox 422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19" name="TextBox 422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20" name="TextBox 422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21" name="TextBox 422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22" name="TextBox 422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23" name="TextBox 422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24" name="TextBox 422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25" name="TextBox 422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26" name="TextBox 422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27" name="TextBox 422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28" name="TextBox 423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29" name="TextBox 423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30" name="TextBox 423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31" name="TextBox 423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32" name="TextBox 423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33" name="TextBox 423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34" name="TextBox 423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35" name="TextBox 423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36" name="TextBox 423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37" name="TextBox 423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38" name="TextBox 424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39" name="TextBox 424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40" name="TextBox 424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41" name="TextBox 424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42" name="TextBox 424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43" name="TextBox 424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44" name="TextBox 424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45" name="TextBox 424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46" name="TextBox 424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47" name="TextBox 424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48" name="TextBox 425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49" name="TextBox 425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50" name="TextBox 425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51" name="TextBox 425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52" name="TextBox 425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53" name="TextBox 425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54" name="TextBox 425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55" name="TextBox 425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56" name="TextBox 425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57" name="TextBox 425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58" name="TextBox 426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59" name="TextBox 426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60" name="TextBox 426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61" name="TextBox 426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62" name="TextBox 426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63" name="TextBox 426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64" name="TextBox 426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65" name="TextBox 426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66" name="TextBox 426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67" name="TextBox 426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68" name="TextBox 427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69" name="TextBox 427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70" name="TextBox 427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71" name="TextBox 427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72" name="TextBox 427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73" name="TextBox 427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74" name="TextBox 427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75" name="TextBox 427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76" name="TextBox 427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77" name="TextBox 427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78" name="TextBox 428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79" name="TextBox 428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80" name="TextBox 428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81" name="TextBox 428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82" name="TextBox 428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83" name="TextBox 428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84" name="TextBox 428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85" name="TextBox 428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86" name="TextBox 428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87" name="TextBox 428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88" name="TextBox 429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89" name="TextBox 429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90" name="TextBox 429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91" name="TextBox 429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92" name="TextBox 429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93" name="TextBox 429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94" name="TextBox 429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95" name="TextBox 429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96" name="TextBox 429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97" name="TextBox 429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298" name="TextBox 430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299" name="TextBox 430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00" name="TextBox 430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01" name="TextBox 430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02" name="TextBox 430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03" name="TextBox 430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04" name="TextBox 430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05" name="TextBox 430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06" name="TextBox 430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07" name="TextBox 430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08" name="TextBox 431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09" name="TextBox 431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10" name="TextBox 431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11" name="TextBox 431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12" name="TextBox 431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13" name="TextBox 431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14" name="TextBox 431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15" name="TextBox 431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16" name="TextBox 431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17" name="TextBox 431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18" name="TextBox 432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19" name="TextBox 432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20" name="TextBox 432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21" name="TextBox 432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22" name="TextBox 432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23" name="TextBox 432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24" name="TextBox 432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25" name="TextBox 432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26" name="TextBox 432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27" name="TextBox 432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28" name="TextBox 433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29" name="TextBox 433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30" name="TextBox 433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31" name="TextBox 433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32" name="TextBox 433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33" name="TextBox 433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34" name="TextBox 433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35" name="TextBox 433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36" name="TextBox 433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37" name="TextBox 433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38" name="TextBox 434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39" name="TextBox 434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40" name="TextBox 434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41" name="TextBox 434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42" name="TextBox 434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43" name="TextBox 434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44" name="TextBox 434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45" name="TextBox 434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46" name="TextBox 434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47" name="TextBox 434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48" name="TextBox 435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49" name="TextBox 435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50" name="TextBox 435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51" name="TextBox 435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52" name="TextBox 435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53" name="TextBox 435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54" name="TextBox 435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55" name="TextBox 435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56" name="TextBox 435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57" name="TextBox 435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58" name="TextBox 436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59" name="TextBox 436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60" name="TextBox 436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61" name="TextBox 436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62" name="TextBox 436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63" name="TextBox 436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64" name="TextBox 436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65" name="TextBox 436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66" name="TextBox 436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67" name="TextBox 436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68" name="TextBox 437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69" name="TextBox 437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70" name="TextBox 437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71" name="TextBox 437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72" name="TextBox 437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73" name="TextBox 437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74" name="TextBox 437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75" name="TextBox 437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76" name="TextBox 437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77" name="TextBox 437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78" name="TextBox 438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79" name="TextBox 438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80" name="TextBox 438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81" name="TextBox 438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82" name="TextBox 438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83" name="TextBox 438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84" name="TextBox 438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85" name="TextBox 438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86" name="TextBox 438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87" name="TextBox 438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88" name="TextBox 439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89" name="TextBox 439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90" name="TextBox 439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91" name="TextBox 439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92" name="TextBox 439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93" name="TextBox 439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94" name="TextBox 439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95" name="TextBox 439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96" name="TextBox 439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97" name="TextBox 439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98" name="TextBox 440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399" name="TextBox 440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00" name="TextBox 440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01" name="TextBox 440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02" name="TextBox 440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03" name="TextBox 440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04" name="TextBox 440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05" name="TextBox 440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06" name="TextBox 440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07" name="TextBox 440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08" name="TextBox 441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09" name="TextBox 441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10" name="TextBox 441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11" name="TextBox 441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12" name="TextBox 441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13" name="TextBox 441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14" name="TextBox 441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15" name="TextBox 441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16" name="TextBox 441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17" name="TextBox 441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18" name="TextBox 442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19" name="TextBox 442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20" name="TextBox 442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21" name="TextBox 442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22" name="TextBox 442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23" name="TextBox 442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24" name="TextBox 442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25" name="TextBox 442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26" name="TextBox 442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27" name="TextBox 442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28" name="TextBox 443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29" name="TextBox 443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30" name="TextBox 443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31" name="TextBox 443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32" name="TextBox 443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33" name="TextBox 443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34" name="TextBox 443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35" name="TextBox 443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36" name="TextBox 443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37" name="TextBox 443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38" name="TextBox 444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39" name="TextBox 444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40" name="TextBox 444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41" name="TextBox 444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42" name="TextBox 444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43" name="TextBox 444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44" name="TextBox 444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45" name="TextBox 444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46" name="TextBox 444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47" name="TextBox 444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48" name="TextBox 445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49" name="TextBox 445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50" name="TextBox 445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51" name="TextBox 445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52" name="TextBox 445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53" name="TextBox 445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54" name="TextBox 445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55" name="TextBox 445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56" name="TextBox 445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57" name="TextBox 445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58" name="TextBox 446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59" name="TextBox 446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60" name="TextBox 446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61" name="TextBox 446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62" name="TextBox 446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63" name="TextBox 446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64" name="TextBox 446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65" name="TextBox 446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66" name="TextBox 446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67" name="TextBox 446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68" name="TextBox 447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69" name="TextBox 447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70" name="TextBox 447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71" name="TextBox 447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72" name="TextBox 447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73" name="TextBox 447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74" name="TextBox 447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75" name="TextBox 447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76" name="TextBox 447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77" name="TextBox 447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78" name="TextBox 448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79" name="TextBox 448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80" name="TextBox 448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81" name="TextBox 448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82" name="TextBox 448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83" name="TextBox 448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84" name="TextBox 448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85" name="TextBox 448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86" name="TextBox 448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87" name="TextBox 448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88" name="TextBox 449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89" name="TextBox 449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90" name="TextBox 449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91" name="TextBox 449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92" name="TextBox 449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93" name="TextBox 449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94" name="TextBox 449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95" name="TextBox 449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96" name="TextBox 449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97" name="TextBox 449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98" name="TextBox 450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499" name="TextBox 450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500" name="TextBox 450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501" name="TextBox 450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502" name="TextBox 450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503" name="TextBox 450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504" name="TextBox 450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505" name="TextBox 450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506" name="TextBox 450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507" name="TextBox 450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508" name="TextBox 451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509" name="TextBox 451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510" name="TextBox 451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511" name="TextBox 451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512" name="TextBox 451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513" name="TextBox 451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514" name="TextBox 451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515" name="TextBox 451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516" name="TextBox 451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517" name="TextBox 451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518" name="TextBox 452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519" name="TextBox 452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520" name="TextBox 452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521" name="TextBox 452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522" name="TextBox 452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523" name="TextBox 452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524" name="TextBox 452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525" name="TextBox 452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526" name="TextBox 452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527" name="TextBox 452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528" name="TextBox 453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529" name="TextBox 453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530" name="TextBox 453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531" name="TextBox 453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532" name="TextBox 453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533" name="TextBox 453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534" name="TextBox 453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535" name="TextBox 453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536" name="TextBox 453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537" name="TextBox 453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538" name="TextBox 454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539" name="TextBox 454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540" name="TextBox 454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541" name="TextBox 454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542" name="TextBox 454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4543" name="TextBox 454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4544" name="TextBox 4546"/>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4545" name="TextBox 454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4546" name="TextBox 4548"/>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4547" name="TextBox 454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4548" name="TextBox 4550"/>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4549" name="TextBox 4551"/>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4550" name="TextBox 4552"/>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4551" name="TextBox 4553"/>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4552" name="TextBox 4554"/>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4553" name="TextBox 455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4554" name="TextBox 4556"/>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4555" name="TextBox 455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4556" name="TextBox 4558"/>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4557" name="TextBox 455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4558" name="TextBox 4560"/>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4559" name="TextBox 4561"/>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4560" name="TextBox 4562"/>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4561" name="TextBox 4563"/>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4562" name="TextBox 4564"/>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4563" name="TextBox 456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4564" name="TextBox 4566"/>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4565" name="TextBox 456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4566" name="TextBox 4568"/>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4567" name="TextBox 456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4568" name="TextBox 4570"/>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4569" name="TextBox 4571"/>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4570" name="TextBox 4572"/>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4571" name="TextBox 4573"/>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4572" name="TextBox 4574"/>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4573" name="TextBox 457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4574" name="TextBox 4576"/>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4575" name="TextBox 457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4576" name="TextBox 4578"/>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4577" name="TextBox 457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4578" name="TextBox 458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4579" name="TextBox 4581"/>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4580" name="TextBox 458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4581" name="TextBox 4583"/>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4582" name="TextBox 458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4583" name="TextBox 4585"/>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4584" name="TextBox 4586"/>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4585" name="TextBox 4587"/>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4586" name="TextBox 4588"/>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4587" name="TextBox 4589"/>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4588" name="TextBox 459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4589" name="TextBox 4591"/>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4590" name="TextBox 459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4591" name="TextBox 4593"/>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4592" name="TextBox 459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4593" name="TextBox 4595"/>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4594" name="TextBox 4596"/>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4595" name="TextBox 4597"/>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4596" name="TextBox 4598"/>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4597" name="TextBox 4599"/>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4598" name="TextBox 460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4599" name="TextBox 4601"/>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4600" name="TextBox 460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4601" name="TextBox 4603"/>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4602" name="TextBox 460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4603" name="TextBox 4605"/>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4604" name="TextBox 4606"/>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4605" name="TextBox 4607"/>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4606" name="TextBox 4608"/>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4607" name="TextBox 4609"/>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4608" name="TextBox 461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4609" name="TextBox 4611"/>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4610" name="TextBox 461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4611" name="TextBox 4613"/>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4612" name="TextBox 461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4613" name="TextBox 461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4614" name="TextBox 4616"/>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4615" name="TextBox 461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4616" name="TextBox 4618"/>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4617" name="TextBox 461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4618" name="TextBox 4620"/>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4619" name="TextBox 4621"/>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4620" name="TextBox 4622"/>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4621" name="TextBox 4623"/>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4622" name="TextBox 4624"/>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4623" name="TextBox 462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4624" name="TextBox 4626"/>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4625" name="TextBox 462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4626" name="TextBox 4628"/>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4627" name="TextBox 462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4628" name="TextBox 4630"/>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4629" name="TextBox 4631"/>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4630" name="TextBox 4632"/>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4631" name="TextBox 4633"/>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4632" name="TextBox 4634"/>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4633" name="TextBox 463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4634" name="TextBox 4636"/>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4635" name="TextBox 463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4636" name="TextBox 4638"/>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4637" name="TextBox 463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4638" name="TextBox 4640"/>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4639" name="TextBox 4641"/>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4640" name="TextBox 4642"/>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4641" name="TextBox 4643"/>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4642" name="TextBox 4644"/>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4643" name="TextBox 464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4644" name="TextBox 4646"/>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4645" name="TextBox 464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4646" name="TextBox 4648"/>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4647" name="TextBox 464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4648" name="TextBox 465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4649" name="TextBox 465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4650" name="TextBox 465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4651" name="TextBox 465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4652" name="TextBox 465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4653" name="TextBox 465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4654" name="TextBox 465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4655" name="TextBox 465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4656" name="TextBox 465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4657" name="TextBox 465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4658" name="TextBox 466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4659" name="TextBox 466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4660" name="TextBox 466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4661" name="TextBox 466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4662" name="TextBox 466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4663" name="TextBox 466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4664" name="TextBox 466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4665" name="TextBox 466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4666" name="TextBox 466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4667" name="TextBox 466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4668" name="TextBox 467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4669" name="TextBox 467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4670" name="TextBox 467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4671" name="TextBox 467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4672" name="TextBox 467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4673" name="TextBox 467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4674" name="TextBox 467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4675" name="TextBox 467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4676" name="TextBox 467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4677" name="TextBox 467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4678" name="TextBox 468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4679" name="TextBox 468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4680" name="TextBox 468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4681" name="TextBox 468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4682" name="TextBox 468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4683" name="TextBox 468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4684" name="TextBox 468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4685" name="TextBox 468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4686" name="TextBox 468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4687" name="TextBox 468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4688" name="TextBox 469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4689" name="TextBox 469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4690" name="TextBox 469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4691" name="TextBox 469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4692" name="TextBox 469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4693" name="TextBox 469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4694" name="TextBox 469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4695" name="TextBox 469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4696" name="TextBox 469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4697" name="TextBox 469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4698" name="TextBox 470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4699" name="TextBox 470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4700" name="TextBox 470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4701" name="TextBox 470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4702" name="TextBox 470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4703" name="TextBox 470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4704" name="TextBox 470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4705" name="TextBox 470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4706" name="TextBox 470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4707" name="TextBox 470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4708" name="TextBox 471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4709" name="TextBox 471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4710" name="TextBox 471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4711" name="TextBox 471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4712" name="TextBox 471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4713" name="TextBox 471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4714" name="TextBox 471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4715" name="TextBox 471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4716" name="TextBox 471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4717" name="TextBox 471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4718" name="TextBox 472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4719" name="TextBox 472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4720" name="TextBox 472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4721" name="TextBox 472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4722" name="TextBox 472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4723" name="TextBox 472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4724" name="TextBox 472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4725" name="TextBox 472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4726" name="TextBox 472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4727" name="TextBox 472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4728" name="TextBox 473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4729" name="TextBox 473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4730" name="TextBox 473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4731" name="TextBox 473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4732" name="TextBox 473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4733" name="TextBox 473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4734" name="TextBox 473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4735" name="TextBox 473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4736" name="TextBox 473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4737" name="TextBox 473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4738" name="TextBox 474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4739" name="TextBox 474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4740" name="TextBox 474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4741" name="TextBox 474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4742" name="TextBox 474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4743" name="TextBox 474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4744" name="TextBox 474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4745" name="TextBox 474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4746" name="TextBox 474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4747" name="TextBox 474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4748" name="TextBox 475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4749" name="TextBox 475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4750" name="TextBox 475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4751" name="TextBox 475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752" name="TextBox 475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753" name="TextBox 475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754" name="TextBox 475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755" name="TextBox 475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756" name="TextBox 475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757" name="TextBox 475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758" name="TextBox 476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759" name="TextBox 476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760" name="TextBox 476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761" name="TextBox 476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762" name="TextBox 476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763" name="TextBox 476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764" name="TextBox 476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765" name="TextBox 476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766" name="TextBox 476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767" name="TextBox 476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768" name="TextBox 477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769" name="TextBox 477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770" name="TextBox 477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771" name="TextBox 477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772" name="TextBox 477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773" name="TextBox 477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774" name="TextBox 477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775" name="TextBox 477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776" name="TextBox 477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777" name="TextBox 477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778" name="TextBox 478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779" name="TextBox 478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780" name="TextBox 478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781" name="TextBox 478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782" name="TextBox 478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783" name="TextBox 478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784" name="TextBox 478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785" name="TextBox 478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786" name="TextBox 478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787" name="TextBox 478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788" name="TextBox 479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789" name="TextBox 479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790" name="TextBox 479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791" name="TextBox 479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792" name="TextBox 479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793" name="TextBox 479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794" name="TextBox 479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795" name="TextBox 479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796" name="TextBox 479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797" name="TextBox 479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798" name="TextBox 480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799" name="TextBox 480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4800" name="TextBox 4802"/>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4801" name="TextBox 4803"/>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4802" name="TextBox 4804"/>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4803" name="TextBox 4805"/>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4804" name="TextBox 4806"/>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4805" name="TextBox 4807"/>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4806" name="TextBox 4808"/>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807" name="TextBox 480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808" name="TextBox 481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809" name="TextBox 481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810" name="TextBox 481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811" name="TextBox 481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812" name="TextBox 481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813" name="TextBox 481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814" name="TextBox 481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815" name="TextBox 481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816" name="TextBox 481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817" name="TextBox 481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818" name="TextBox 482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819" name="TextBox 482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820" name="TextBox 482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821" name="TextBox 482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822" name="TextBox 482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823" name="TextBox 482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824" name="TextBox 482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825" name="TextBox 482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826" name="TextBox 482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827" name="TextBox 482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828" name="TextBox 483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829" name="TextBox 483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830" name="TextBox 483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831" name="TextBox 483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832" name="TextBox 483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833" name="TextBox 483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834" name="TextBox 483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4835" name="TextBox 4837"/>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4836" name="TextBox 4838"/>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4837" name="TextBox 4839"/>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4838" name="TextBox 4840"/>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4839" name="TextBox 4841"/>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4840" name="TextBox 4842"/>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4841" name="TextBox 4843"/>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4842" name="TextBox 4844"/>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4843" name="TextBox 4845"/>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4844" name="TextBox 4846"/>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4845" name="TextBox 4847"/>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4846" name="TextBox 4848"/>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4847" name="TextBox 4849"/>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4848" name="TextBox 4850"/>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849" name="TextBox 485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850" name="TextBox 485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851" name="TextBox 485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852" name="TextBox 485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853" name="TextBox 485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854" name="TextBox 485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855" name="TextBox 485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856" name="TextBox 485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857" name="TextBox 485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858" name="TextBox 486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859" name="TextBox 486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860" name="TextBox 486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861" name="TextBox 486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862" name="TextBox 486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863" name="TextBox 486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864" name="TextBox 486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865" name="TextBox 486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866" name="TextBox 486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867" name="TextBox 486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868" name="TextBox 487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869" name="TextBox 487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870" name="TextBox 487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871" name="TextBox 487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872" name="TextBox 487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873" name="TextBox 487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874" name="TextBox 487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875" name="TextBox 487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4876" name="TextBox 487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877" name="TextBox 487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878" name="TextBox 488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879" name="TextBox 488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880" name="TextBox 488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881" name="TextBox 488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882" name="TextBox 488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4883" name="TextBox 488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4884" name="TextBox 4886"/>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4885" name="TextBox 4887"/>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4886" name="TextBox 4888"/>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4887" name="TextBox 4889"/>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4888" name="TextBox 4890"/>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4889" name="TextBox 4891"/>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4890" name="TextBox 4892"/>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4891" name="TextBox 4893"/>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4892" name="TextBox 4894"/>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4893" name="TextBox 4895"/>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4894" name="TextBox 4896"/>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4895" name="TextBox 4897"/>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4896" name="TextBox 4898"/>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4897" name="TextBox 4899"/>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4898" name="TextBox 4900"/>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4899" name="TextBox 4901"/>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4900" name="TextBox 4902"/>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4901" name="TextBox 4903"/>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4902" name="TextBox 4904"/>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4903" name="TextBox 4905"/>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4904" name="TextBox 4906"/>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4905" name="TextBox 4907"/>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4906" name="TextBox 4908"/>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4907" name="TextBox 4909"/>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4908" name="TextBox 4910"/>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4909" name="TextBox 4911"/>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4910" name="TextBox 4912"/>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4911" name="TextBox 4913"/>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4912" name="TextBox 4914"/>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4913" name="TextBox 4915"/>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4914" name="TextBox 4916"/>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4915" name="TextBox 4917"/>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4916" name="TextBox 4918"/>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4917" name="TextBox 4919"/>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4918" name="TextBox 4920"/>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919" name="TextBox 492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920" name="TextBox 492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921" name="TextBox 492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922" name="TextBox 492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923" name="TextBox 492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924" name="TextBox 492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925" name="TextBox 492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926" name="TextBox 492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927" name="TextBox 492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928" name="TextBox 493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929" name="TextBox 493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930" name="TextBox 493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931" name="TextBox 493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932" name="TextBox 493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933" name="TextBox 493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934" name="TextBox 493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935" name="TextBox 493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936" name="TextBox 493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937" name="TextBox 493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938" name="TextBox 494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939" name="TextBox 494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940" name="TextBox 494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941" name="TextBox 494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942" name="TextBox 494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943" name="TextBox 494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944" name="TextBox 494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945" name="TextBox 494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946" name="TextBox 494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947" name="TextBox 494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948" name="TextBox 495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949" name="TextBox 495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950" name="TextBox 495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951" name="TextBox 495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952" name="TextBox 495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953" name="TextBox 495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954" name="TextBox 495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955" name="TextBox 495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956" name="TextBox 495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957" name="TextBox 495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958" name="TextBox 496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959" name="TextBox 496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960" name="TextBox 496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961" name="TextBox 496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962" name="TextBox 496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963" name="TextBox 496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964" name="TextBox 496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965" name="TextBox 496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966" name="TextBox 496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967" name="TextBox 496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968" name="TextBox 497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969" name="TextBox 497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970" name="TextBox 497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971" name="TextBox 497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972" name="TextBox 497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973" name="TextBox 497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974" name="TextBox 497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975" name="TextBox 497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976" name="TextBox 497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977" name="TextBox 497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978" name="TextBox 498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979" name="TextBox 498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980" name="TextBox 498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981" name="TextBox 498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982" name="TextBox 498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983" name="TextBox 498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984" name="TextBox 498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985" name="TextBox 498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986" name="TextBox 498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987" name="TextBox 498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988" name="TextBox 499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989" name="TextBox 499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990" name="TextBox 499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991" name="TextBox 499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992" name="TextBox 499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993" name="TextBox 499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994" name="TextBox 499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995" name="TextBox 499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996" name="TextBox 499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997" name="TextBox 499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998" name="TextBox 500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999" name="TextBox 500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000" name="TextBox 500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001" name="TextBox 500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002" name="TextBox 500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003" name="TextBox 500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004" name="TextBox 500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005" name="TextBox 500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006" name="TextBox 500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007" name="TextBox 500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008" name="TextBox 501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009" name="TextBox 501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010" name="TextBox 501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011" name="TextBox 501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012" name="TextBox 501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013" name="TextBox 501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014" name="TextBox 501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015" name="TextBox 501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016" name="TextBox 501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017" name="TextBox 501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018" name="TextBox 502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019" name="TextBox 502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020" name="TextBox 502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021" name="TextBox 502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022" name="TextBox 502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023" name="TextBox 502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024" name="TextBox 502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025" name="TextBox 502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026" name="TextBox 502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027" name="TextBox 502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028" name="TextBox 503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029" name="TextBox 503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030" name="TextBox 503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031" name="TextBox 503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032" name="TextBox 503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033" name="TextBox 503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034" name="TextBox 503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035" name="TextBox 503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036" name="TextBox 503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037" name="TextBox 503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038" name="TextBox 504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039" name="TextBox 504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040" name="TextBox 504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041" name="TextBox 504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042" name="TextBox 504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043" name="TextBox 504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044" name="TextBox 504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045" name="TextBox 504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046" name="TextBox 504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047" name="TextBox 504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048" name="TextBox 505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049" name="TextBox 505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050" name="TextBox 505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051" name="TextBox 505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052" name="TextBox 505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053" name="TextBox 505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054" name="TextBox 505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055" name="TextBox 505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056" name="TextBox 505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057" name="TextBox 505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058" name="TextBox 506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059" name="TextBox 506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060" name="TextBox 506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061" name="TextBox 506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062" name="TextBox 506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063" name="TextBox 506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064" name="TextBox 506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065" name="TextBox 506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066" name="TextBox 506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067" name="TextBox 506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068" name="TextBox 507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069" name="TextBox 507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070" name="TextBox 507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071" name="TextBox 507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072" name="TextBox 507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073" name="TextBox 507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074" name="TextBox 507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075" name="TextBox 507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076" name="TextBox 507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077" name="TextBox 507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078" name="TextBox 508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079" name="TextBox 508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080" name="TextBox 508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081" name="TextBox 508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082" name="TextBox 508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083" name="TextBox 508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084" name="TextBox 508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085" name="TextBox 508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086" name="TextBox 508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087" name="TextBox 508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088" name="TextBox 509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089" name="TextBox 509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090" name="TextBox 509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091" name="TextBox 509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092" name="TextBox 509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093" name="TextBox 509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094" name="TextBox 509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095" name="TextBox 509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096" name="TextBox 509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097" name="TextBox 509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098" name="TextBox 510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099" name="TextBox 510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100" name="TextBox 510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01" name="TextBox 510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02" name="TextBox 510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03" name="TextBox 510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04" name="TextBox 510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05" name="TextBox 510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06" name="TextBox 510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07" name="TextBox 510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08" name="TextBox 511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09" name="TextBox 511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10" name="TextBox 511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11" name="TextBox 511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12" name="TextBox 511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13" name="TextBox 511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14" name="TextBox 511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15" name="TextBox 511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16" name="TextBox 511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17" name="TextBox 511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18" name="TextBox 512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19" name="TextBox 512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20" name="TextBox 512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21" name="TextBox 512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22" name="TextBox 512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23" name="TextBox 512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24" name="TextBox 512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25" name="TextBox 512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26" name="TextBox 512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27" name="TextBox 512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28" name="TextBox 513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29" name="TextBox 513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30" name="TextBox 513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31" name="TextBox 513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32" name="TextBox 513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33" name="TextBox 513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34" name="TextBox 513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35" name="TextBox 513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136" name="TextBox 513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137" name="TextBox 513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138" name="TextBox 514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139" name="TextBox 514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140" name="TextBox 514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141" name="TextBox 514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142" name="TextBox 514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143" name="TextBox 514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144" name="TextBox 514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145" name="TextBox 514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146" name="TextBox 514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147" name="TextBox 514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148" name="TextBox 515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149" name="TextBox 515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150" name="TextBox 515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151" name="TextBox 515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152" name="TextBox 515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153" name="TextBox 515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154" name="TextBox 515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155" name="TextBox 515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156" name="TextBox 515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157" name="TextBox 515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158" name="TextBox 516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159" name="TextBox 516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160" name="TextBox 516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161" name="TextBox 516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162" name="TextBox 516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163" name="TextBox 516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164" name="TextBox 516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165" name="TextBox 516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166" name="TextBox 516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167" name="TextBox 516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168" name="TextBox 517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169" name="TextBox 517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170" name="TextBox 517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71" name="TextBox 517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72" name="TextBox 517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73" name="TextBox 517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74" name="TextBox 517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75" name="TextBox 517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76" name="TextBox 517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77" name="TextBox 517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78" name="TextBox 518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79" name="TextBox 518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80" name="TextBox 518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81" name="TextBox 518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82" name="TextBox 518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83" name="TextBox 518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84" name="TextBox 518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85" name="TextBox 518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86" name="TextBox 518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87" name="TextBox 518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88" name="TextBox 519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89" name="TextBox 519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90" name="TextBox 519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91" name="TextBox 519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92" name="TextBox 519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93" name="TextBox 519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94" name="TextBox 519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95" name="TextBox 519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96" name="TextBox 519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97" name="TextBox 519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98" name="TextBox 520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99" name="TextBox 520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200" name="TextBox 520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201" name="TextBox 520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202" name="TextBox 520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203" name="TextBox 520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204" name="TextBox 520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205" name="TextBox 520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206" name="TextBox 520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207" name="TextBox 520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208" name="TextBox 521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209" name="TextBox 521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210" name="TextBox 521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211" name="TextBox 521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212" name="TextBox 521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213" name="TextBox 521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214" name="TextBox 521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215" name="TextBox 521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216" name="TextBox 521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217" name="TextBox 521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218" name="TextBox 522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219" name="TextBox 522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220" name="TextBox 522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221" name="TextBox 522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222" name="TextBox 522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223" name="TextBox 522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224" name="TextBox 522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225" name="TextBox 522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226" name="TextBox 522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227" name="TextBox 522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228" name="TextBox 523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229" name="TextBox 523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230" name="TextBox 523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231" name="TextBox 523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232" name="TextBox 523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233" name="TextBox 523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234" name="TextBox 523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235" name="TextBox 523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236" name="TextBox 523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237" name="TextBox 523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238" name="TextBox 524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239" name="TextBox 524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240" name="TextBox 524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41" name="TextBox 524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42" name="TextBox 524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43" name="TextBox 524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44" name="TextBox 524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45" name="TextBox 524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46" name="TextBox 524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47" name="TextBox 524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48" name="TextBox 525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49" name="TextBox 525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50" name="TextBox 525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51" name="TextBox 525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52" name="TextBox 525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53" name="TextBox 525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54" name="TextBox 525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55" name="TextBox 525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56" name="TextBox 525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57" name="TextBox 525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58" name="TextBox 526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59" name="TextBox 526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60" name="TextBox 526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61" name="TextBox 526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62" name="TextBox 526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63" name="TextBox 526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64" name="TextBox 526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65" name="TextBox 526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66" name="TextBox 526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67" name="TextBox 526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68" name="TextBox 527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69" name="TextBox 527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70" name="TextBox 527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71" name="TextBox 527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72" name="TextBox 527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73" name="TextBox 527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74" name="TextBox 527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75" name="TextBox 527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76" name="TextBox 527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77" name="TextBox 527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78" name="TextBox 528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79" name="TextBox 528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80" name="TextBox 528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81" name="TextBox 528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82" name="TextBox 528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83" name="TextBox 528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84" name="TextBox 528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85" name="TextBox 528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86" name="TextBox 528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87" name="TextBox 528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88" name="TextBox 529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89" name="TextBox 529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90" name="TextBox 529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91" name="TextBox 529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92" name="TextBox 529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93" name="TextBox 529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94" name="TextBox 529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95" name="TextBox 529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96" name="TextBox 529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97" name="TextBox 529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98" name="TextBox 530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299" name="TextBox 530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00" name="TextBox 530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01" name="TextBox 530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02" name="TextBox 530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03" name="TextBox 530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04" name="TextBox 530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05" name="TextBox 530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06" name="TextBox 530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07" name="TextBox 530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08" name="TextBox 531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09" name="TextBox 531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10" name="TextBox 531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11" name="TextBox 531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12" name="TextBox 531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13" name="TextBox 531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14" name="TextBox 531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15" name="TextBox 531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16" name="TextBox 531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17" name="TextBox 531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18" name="TextBox 532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19" name="TextBox 532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20" name="TextBox 532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21" name="TextBox 532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22" name="TextBox 532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23" name="TextBox 532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24" name="TextBox 532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25" name="TextBox 532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26" name="TextBox 532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27" name="TextBox 532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28" name="TextBox 533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29" name="TextBox 533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30" name="TextBox 533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31" name="TextBox 533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32" name="TextBox 533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33" name="TextBox 533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34" name="TextBox 533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35" name="TextBox 533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36" name="TextBox 533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37" name="TextBox 533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38" name="TextBox 534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39" name="TextBox 534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40" name="TextBox 534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41" name="TextBox 534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42" name="TextBox 534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43" name="TextBox 534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44" name="TextBox 534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45" name="TextBox 534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46" name="TextBox 534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47" name="TextBox 534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48" name="TextBox 535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49" name="TextBox 535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50" name="TextBox 535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51" name="TextBox 535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352" name="TextBox 535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353" name="TextBox 535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354" name="TextBox 535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355" name="TextBox 535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356" name="TextBox 535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357" name="TextBox 535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358" name="TextBox 536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359" name="TextBox 536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360" name="TextBox 536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361" name="TextBox 536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362" name="TextBox 536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363" name="TextBox 536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364" name="TextBox 536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365" name="TextBox 536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366" name="TextBox 536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367" name="TextBox 536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368" name="TextBox 537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369" name="TextBox 537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370" name="TextBox 537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371" name="TextBox 537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372" name="TextBox 537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373" name="TextBox 537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374" name="TextBox 537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375" name="TextBox 537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376" name="TextBox 537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377" name="TextBox 537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378" name="TextBox 538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379" name="TextBox 538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380" name="TextBox 538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381" name="TextBox 538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382" name="TextBox 538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383" name="TextBox 538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384" name="TextBox 538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385" name="TextBox 538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386" name="TextBox 538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387" name="TextBox 538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388" name="TextBox 539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389" name="TextBox 539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390" name="TextBox 539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391" name="TextBox 539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392" name="TextBox 539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393" name="TextBox 539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394" name="TextBox 539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395" name="TextBox 539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396" name="TextBox 539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397" name="TextBox 539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398" name="TextBox 540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399" name="TextBox 540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00" name="TextBox 540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01" name="TextBox 540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02" name="TextBox 540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03" name="TextBox 540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04" name="TextBox 540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05" name="TextBox 540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06" name="TextBox 540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07" name="TextBox 540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08" name="TextBox 541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09" name="TextBox 541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10" name="TextBox 541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11" name="TextBox 541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12" name="TextBox 541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13" name="TextBox 541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14" name="TextBox 541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15" name="TextBox 541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16" name="TextBox 541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17" name="TextBox 541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18" name="TextBox 542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19" name="TextBox 542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20" name="TextBox 542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21" name="TextBox 542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22" name="TextBox 542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23" name="TextBox 542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24" name="TextBox 542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25" name="TextBox 542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26" name="TextBox 542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27" name="TextBox 542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28" name="TextBox 543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29" name="TextBox 543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30" name="TextBox 543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31" name="TextBox 543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32" name="TextBox 543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33" name="TextBox 543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34" name="TextBox 543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35" name="TextBox 543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36" name="TextBox 543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37" name="TextBox 543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38" name="TextBox 544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39" name="TextBox 544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40" name="TextBox 544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41" name="TextBox 544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42" name="TextBox 544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43" name="TextBox 544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44" name="TextBox 544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45" name="TextBox 544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46" name="TextBox 544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47" name="TextBox 544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48" name="TextBox 545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49" name="TextBox 545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50" name="TextBox 545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51" name="TextBox 545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52" name="TextBox 545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53" name="TextBox 545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54" name="TextBox 545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55" name="TextBox 545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56" name="TextBox 545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57" name="TextBox 545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58" name="TextBox 546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59" name="TextBox 546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60" name="TextBox 546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61" name="TextBox 546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62" name="TextBox 546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63" name="TextBox 546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64" name="TextBox 546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65" name="TextBox 546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66" name="TextBox 546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67" name="TextBox 546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68" name="TextBox 547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69" name="TextBox 547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70" name="TextBox 547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71" name="TextBox 547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72" name="TextBox 547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73" name="TextBox 547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74" name="TextBox 547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75" name="TextBox 547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76" name="TextBox 547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77" name="TextBox 547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78" name="TextBox 548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79" name="TextBox 548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80" name="TextBox 548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81" name="TextBox 548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82" name="TextBox 548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83" name="TextBox 548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84" name="TextBox 548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85" name="TextBox 548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86" name="TextBox 548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87" name="TextBox 548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88" name="TextBox 549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89" name="TextBox 549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90" name="TextBox 549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91" name="TextBox 549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92" name="TextBox 549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93" name="TextBox 549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94" name="TextBox 549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95" name="TextBox 549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96" name="TextBox 549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97" name="TextBox 549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98" name="TextBox 550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499" name="TextBox 550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500" name="TextBox 550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501" name="TextBox 550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502" name="TextBox 550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503" name="TextBox 550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504" name="TextBox 550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505" name="TextBox 550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506" name="TextBox 550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507" name="TextBox 550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508" name="TextBox 551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509" name="TextBox 551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510" name="TextBox 551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511" name="TextBox 551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512" name="TextBox 551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5513" name="TextBox 551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14" name="TextBox 551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15" name="TextBox 551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16" name="TextBox 551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17" name="TextBox 551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18" name="TextBox 552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19" name="TextBox 552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20" name="TextBox 552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21" name="TextBox 552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22" name="TextBox 552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23" name="TextBox 552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24" name="TextBox 552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25" name="TextBox 552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26" name="TextBox 552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27" name="TextBox 552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28" name="TextBox 553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29" name="TextBox 553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30" name="TextBox 553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31" name="TextBox 553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32" name="TextBox 553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33" name="TextBox 553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34" name="TextBox 553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35" name="TextBox 553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36" name="TextBox 553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37" name="TextBox 553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38" name="TextBox 554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39" name="TextBox 554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40" name="TextBox 554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41" name="TextBox 554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42" name="TextBox 554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43" name="TextBox 554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44" name="TextBox 554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45" name="TextBox 554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46" name="TextBox 554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47" name="TextBox 554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48" name="TextBox 555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49" name="TextBox 555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50" name="TextBox 555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51" name="TextBox 555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52" name="TextBox 555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53" name="TextBox 555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54" name="TextBox 555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55" name="TextBox 555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56" name="TextBox 555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57" name="TextBox 555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58" name="TextBox 556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59" name="TextBox 556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60" name="TextBox 556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61" name="TextBox 556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62" name="TextBox 556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63" name="TextBox 556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64" name="TextBox 556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65" name="TextBox 556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66" name="TextBox 556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67" name="TextBox 556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68" name="TextBox 557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69" name="TextBox 557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70" name="TextBox 557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71" name="TextBox 557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72" name="TextBox 557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73" name="TextBox 557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74" name="TextBox 557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75" name="TextBox 557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76" name="TextBox 557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77" name="TextBox 557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78" name="TextBox 558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79" name="TextBox 558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80" name="TextBox 558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81" name="TextBox 558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82" name="TextBox 558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83" name="TextBox 558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84" name="TextBox 558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85" name="TextBox 558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86" name="TextBox 558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87" name="TextBox 558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88" name="TextBox 559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89" name="TextBox 559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90" name="TextBox 559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91" name="TextBox 559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92" name="TextBox 559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93" name="TextBox 559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94" name="TextBox 559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95" name="TextBox 559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96" name="TextBox 559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97" name="TextBox 559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98" name="TextBox 560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599" name="TextBox 560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00" name="TextBox 560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01" name="TextBox 560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02" name="TextBox 560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03" name="TextBox 560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04" name="TextBox 560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05" name="TextBox 560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06" name="TextBox 560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07" name="TextBox 560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08" name="TextBox 561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09" name="TextBox 561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10" name="TextBox 561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11" name="TextBox 561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12" name="TextBox 561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13" name="TextBox 561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14" name="TextBox 561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15" name="TextBox 561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16" name="TextBox 561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17" name="TextBox 561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18" name="TextBox 562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19" name="TextBox 562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20" name="TextBox 562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21" name="TextBox 562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22" name="TextBox 562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23" name="TextBox 562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24" name="TextBox 562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25" name="TextBox 562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26" name="TextBox 562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27" name="TextBox 562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28" name="TextBox 563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29" name="TextBox 563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30" name="TextBox 563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31" name="TextBox 563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32" name="TextBox 563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33" name="TextBox 563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34" name="TextBox 563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35" name="TextBox 563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36" name="TextBox 563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37" name="TextBox 563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38" name="TextBox 564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39" name="TextBox 564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40" name="TextBox 564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41" name="TextBox 564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42" name="TextBox 564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43" name="TextBox 564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44" name="TextBox 564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45" name="TextBox 564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46" name="TextBox 564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47" name="TextBox 564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48" name="TextBox 565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49" name="TextBox 565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50" name="TextBox 565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51" name="TextBox 565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52" name="TextBox 565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53" name="TextBox 565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54" name="TextBox 565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55" name="TextBox 565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56" name="TextBox 565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57" name="TextBox 565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58" name="TextBox 566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59" name="TextBox 566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60" name="TextBox 566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61" name="TextBox 566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62" name="TextBox 566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63" name="TextBox 566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64" name="TextBox 566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65" name="TextBox 566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66" name="TextBox 566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67" name="TextBox 566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68" name="TextBox 567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69" name="TextBox 567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70" name="TextBox 567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71" name="TextBox 567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72" name="TextBox 567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73" name="TextBox 567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74" name="TextBox 567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75" name="TextBox 567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76" name="TextBox 567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77" name="TextBox 567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78" name="TextBox 568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79" name="TextBox 568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80" name="TextBox 568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81" name="TextBox 568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82" name="TextBox 568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83" name="TextBox 568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84" name="TextBox 568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85" name="TextBox 568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86" name="TextBox 568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87" name="TextBox 568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88" name="TextBox 569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89" name="TextBox 569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90" name="TextBox 569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91" name="TextBox 569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92" name="TextBox 569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93" name="TextBox 569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94" name="TextBox 569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95" name="TextBox 569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96" name="TextBox 569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97" name="TextBox 569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98" name="TextBox 570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699" name="TextBox 570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700" name="TextBox 570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701" name="TextBox 570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702" name="TextBox 570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703" name="TextBox 570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704" name="TextBox 570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705" name="TextBox 570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706" name="TextBox 570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707" name="TextBox 570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708" name="TextBox 571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709" name="TextBox 571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710" name="TextBox 571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711" name="TextBox 571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712" name="TextBox 571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713" name="TextBox 571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714" name="TextBox 571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715" name="TextBox 571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716" name="TextBox 571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717" name="TextBox 571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718" name="TextBox 572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719" name="TextBox 572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720" name="TextBox 572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721" name="TextBox 572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722" name="TextBox 572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723" name="TextBox 572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724" name="TextBox 572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725" name="TextBox 572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726" name="TextBox 572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727" name="TextBox 572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728" name="TextBox 573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729" name="TextBox 573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730" name="TextBox 573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731" name="TextBox 573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732" name="TextBox 573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733" name="TextBox 573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734" name="TextBox 573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735" name="TextBox 573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736" name="TextBox 573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737" name="TextBox 573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738" name="TextBox 574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739" name="TextBox 574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740" name="TextBox 574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741" name="TextBox 574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742" name="TextBox 574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743" name="TextBox 574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744" name="TextBox 574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745" name="TextBox 574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746" name="TextBox 574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747" name="TextBox 574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748" name="TextBox 575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749" name="TextBox 575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750" name="TextBox 575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751" name="TextBox 575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752" name="TextBox 575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753" name="TextBox 575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754" name="TextBox 575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755" name="TextBox 575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756" name="TextBox 575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757" name="TextBox 575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5758" name="TextBox 576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5759" name="TextBox 5761"/>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5760" name="TextBox 5762"/>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5761" name="TextBox 5763"/>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5762" name="TextBox 5764"/>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5763" name="TextBox 576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5764" name="TextBox 5766"/>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5765" name="TextBox 576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5766" name="TextBox 5768"/>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5767" name="TextBox 576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5768" name="TextBox 5770"/>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5769" name="TextBox 5771"/>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5770" name="TextBox 5772"/>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5771" name="TextBox 5773"/>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5772" name="TextBox 5774"/>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5773" name="TextBox 577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5774" name="TextBox 5776"/>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5775" name="TextBox 577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5776" name="TextBox 5778"/>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5777" name="TextBox 577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5778" name="TextBox 5780"/>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5779" name="TextBox 5781"/>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5780" name="TextBox 5782"/>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5781" name="TextBox 5783"/>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5782" name="TextBox 5784"/>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5783" name="TextBox 578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5784" name="TextBox 5786"/>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5785" name="TextBox 578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5786" name="TextBox 5788"/>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5787" name="TextBox 578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5788" name="TextBox 5790"/>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5789" name="TextBox 5791"/>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5790" name="TextBox 5792"/>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5791" name="TextBox 5793"/>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5792" name="TextBox 5794"/>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5793" name="TextBox 579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5794" name="TextBox 5796"/>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5795" name="TextBox 5797"/>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5796" name="TextBox 5798"/>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5797" name="TextBox 5799"/>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5798" name="TextBox 580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5799" name="TextBox 5801"/>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5800" name="TextBox 580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5801" name="TextBox 5803"/>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5802" name="TextBox 580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5803" name="TextBox 5805"/>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5804" name="TextBox 5806"/>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5805" name="TextBox 5807"/>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5806" name="TextBox 5808"/>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5807" name="TextBox 5809"/>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5808" name="TextBox 581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5809" name="TextBox 5811"/>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5810" name="TextBox 581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5811" name="TextBox 5813"/>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5812" name="TextBox 581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5813" name="TextBox 5815"/>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5814" name="TextBox 5816"/>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5815" name="TextBox 5817"/>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5816" name="TextBox 5818"/>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5817" name="TextBox 5819"/>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5818" name="TextBox 582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5819" name="TextBox 5821"/>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5820" name="TextBox 582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5821" name="TextBox 5823"/>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5822" name="TextBox 582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5823" name="TextBox 5825"/>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5824" name="TextBox 5826"/>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5825" name="TextBox 5827"/>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5826" name="TextBox 5828"/>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5827" name="TextBox 5829"/>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5828" name="TextBox 583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5829" name="TextBox 5831"/>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5830" name="TextBox 5832"/>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5831" name="TextBox 5833"/>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5832" name="TextBox 5834"/>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5833" name="TextBox 583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5834" name="TextBox 5836"/>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5835" name="TextBox 583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5836" name="TextBox 5838"/>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5837" name="TextBox 583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5838" name="TextBox 5840"/>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5839" name="TextBox 5841"/>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5840" name="TextBox 5842"/>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5841" name="TextBox 5843"/>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5842" name="TextBox 5844"/>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5843" name="TextBox 584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5844" name="TextBox 5846"/>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5845" name="TextBox 584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5846" name="TextBox 5848"/>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5847" name="TextBox 584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5848" name="TextBox 5850"/>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5849" name="TextBox 5851"/>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5850" name="TextBox 5852"/>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5851" name="TextBox 5853"/>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5852" name="TextBox 5854"/>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5853" name="TextBox 585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5854" name="TextBox 5856"/>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5855" name="TextBox 585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5856" name="TextBox 5858"/>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5857" name="TextBox 585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5858" name="TextBox 5860"/>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5859" name="TextBox 5861"/>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5860" name="TextBox 5862"/>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5861" name="TextBox 5863"/>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5862" name="TextBox 5864"/>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5863" name="TextBox 586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5864" name="TextBox 586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5865" name="TextBox 586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5866" name="TextBox 586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5867" name="TextBox 586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5868" name="TextBox 587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5869" name="TextBox 587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5870" name="TextBox 587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5871" name="TextBox 587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5872" name="TextBox 587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5873" name="TextBox 587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5874" name="TextBox 587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5875" name="TextBox 587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5876" name="TextBox 587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5877" name="TextBox 587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5878" name="TextBox 588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5879" name="TextBox 588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5880" name="TextBox 588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5881" name="TextBox 588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5882" name="TextBox 588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5883" name="TextBox 588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5884" name="TextBox 588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5885" name="TextBox 588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5886" name="TextBox 588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5887" name="TextBox 588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5888" name="TextBox 589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5889" name="TextBox 589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5890" name="TextBox 589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5891" name="TextBox 589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5892" name="TextBox 589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5893" name="TextBox 589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5894" name="TextBox 589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5895" name="TextBox 589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5896" name="TextBox 589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5897" name="TextBox 589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5898" name="TextBox 590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5899" name="TextBox 590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5900" name="TextBox 590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5901" name="TextBox 590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5902" name="TextBox 590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5903" name="TextBox 590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5904" name="TextBox 590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5905" name="TextBox 590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5906" name="TextBox 590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5907" name="TextBox 590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5908" name="TextBox 591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5909" name="TextBox 591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5910" name="TextBox 591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5911" name="TextBox 591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5912" name="TextBox 591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5913" name="TextBox 591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5914" name="TextBox 591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5915" name="TextBox 591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5916" name="TextBox 591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5917" name="TextBox 591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5918" name="TextBox 592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5919" name="TextBox 592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5920" name="TextBox 592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5921" name="TextBox 592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5922" name="TextBox 592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5923" name="TextBox 592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5924" name="TextBox 592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5925" name="TextBox 592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5926" name="TextBox 592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5927" name="TextBox 592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5928" name="TextBox 593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5929" name="TextBox 593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5930" name="TextBox 593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5931" name="TextBox 593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5932" name="TextBox 593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5933" name="TextBox 593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5934" name="TextBox 593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5935" name="TextBox 593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5936" name="TextBox 593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5937" name="TextBox 593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5938" name="TextBox 594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5939" name="TextBox 594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5940" name="TextBox 594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5941" name="TextBox 594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5942" name="TextBox 594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5943" name="TextBox 594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5944" name="TextBox 594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5945" name="TextBox 594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5946" name="TextBox 594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5947" name="TextBox 594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5948" name="TextBox 595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5949" name="TextBox 595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5950" name="TextBox 595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5951" name="TextBox 595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5952" name="TextBox 595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5953" name="TextBox 595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5954" name="TextBox 595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5955" name="TextBox 595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5956" name="TextBox 595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5957" name="TextBox 595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5958" name="TextBox 596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5959" name="TextBox 596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5960" name="TextBox 596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5961" name="TextBox 596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5962" name="TextBox 596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5963" name="TextBox 596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5964" name="TextBox 596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5965" name="TextBox 596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5966" name="TextBox 596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5967" name="TextBox 596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5968" name="TextBox 597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5969" name="TextBox 597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5970" name="TextBox 597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5971" name="TextBox 597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5972" name="TextBox 597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5973" name="TextBox 597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5974" name="TextBox 597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5975" name="TextBox 597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5976" name="TextBox 597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5977" name="TextBox 597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5978" name="TextBox 598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5979" name="TextBox 598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5980" name="TextBox 598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5981" name="TextBox 598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5982" name="TextBox 598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5983" name="TextBox 598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5984" name="TextBox 598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5985" name="TextBox 598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5986" name="TextBox 598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5987" name="TextBox 598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5988" name="TextBox 599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5989" name="TextBox 599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5990" name="TextBox 599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5991" name="TextBox 599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5992" name="TextBox 599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5993" name="TextBox 599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5994" name="TextBox 599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5995" name="TextBox 599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5996" name="TextBox 599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5997" name="TextBox 599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5998" name="TextBox 600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5999" name="TextBox 600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000" name="TextBox 600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001" name="TextBox 600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002" name="TextBox 600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003" name="TextBox 600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004" name="TextBox 600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005" name="TextBox 600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006" name="TextBox 600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007" name="TextBox 600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008" name="TextBox 601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009" name="TextBox 601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010" name="TextBox 601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011" name="TextBox 601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012" name="TextBox 601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013" name="TextBox 601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014" name="TextBox 601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015" name="TextBox 601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6016" name="TextBox 6018"/>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6017" name="TextBox 6019"/>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6018" name="TextBox 6020"/>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6019" name="TextBox 6021"/>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6020" name="TextBox 6022"/>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6021" name="TextBox 6023"/>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6022" name="TextBox 6024"/>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023" name="TextBox 602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024" name="TextBox 602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025" name="TextBox 602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026" name="TextBox 602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027" name="TextBox 602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028" name="TextBox 603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029" name="TextBox 603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030" name="TextBox 603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031" name="TextBox 603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032" name="TextBox 603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033" name="TextBox 603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034" name="TextBox 603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035" name="TextBox 603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036" name="TextBox 603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037" name="TextBox 603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038" name="TextBox 604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039" name="TextBox 604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040" name="TextBox 604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041" name="TextBox 604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042" name="TextBox 604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043" name="TextBox 604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044" name="TextBox 604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045" name="TextBox 604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046" name="TextBox 604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047" name="TextBox 604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048" name="TextBox 605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049" name="TextBox 605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050" name="TextBox 605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6051" name="TextBox 6053"/>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6052" name="TextBox 6054"/>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6053" name="TextBox 6055"/>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6054" name="TextBox 6056"/>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6055" name="TextBox 6057"/>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6056" name="TextBox 6058"/>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6057" name="TextBox 6059"/>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058" name="TextBox 6060"/>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059" name="TextBox 6061"/>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060" name="TextBox 6062"/>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061" name="TextBox 6063"/>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062" name="TextBox 6064"/>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063" name="TextBox 6065"/>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064" name="TextBox 6066"/>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065" name="TextBox 606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066" name="TextBox 606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067" name="TextBox 606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068" name="TextBox 607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069" name="TextBox 607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070" name="TextBox 607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071" name="TextBox 607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072" name="TextBox 607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073" name="TextBox 607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074" name="TextBox 607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075" name="TextBox 607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076" name="TextBox 607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077" name="TextBox 607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078" name="TextBox 608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079" name="TextBox 608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080" name="TextBox 608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081" name="TextBox 608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082" name="TextBox 608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083" name="TextBox 608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084" name="TextBox 608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085" name="TextBox 608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086" name="TextBox 608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087" name="TextBox 608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088" name="TextBox 609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089" name="TextBox 609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090" name="TextBox 609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091" name="TextBox 609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092" name="TextBox 609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093" name="TextBox 609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094" name="TextBox 609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095" name="TextBox 609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096" name="TextBox 609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097" name="TextBox 609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098" name="TextBox 610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099" name="TextBox 610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6100" name="TextBox 6102"/>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6101" name="TextBox 6103"/>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6102" name="TextBox 6104"/>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6103" name="TextBox 6105"/>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6104" name="TextBox 6106"/>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6105" name="TextBox 6107"/>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6106" name="TextBox 6108"/>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6107" name="TextBox 6109"/>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6108" name="TextBox 6110"/>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6109" name="TextBox 6111"/>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6110" name="TextBox 6112"/>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6111" name="TextBox 6113"/>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6112" name="TextBox 6114"/>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6113" name="TextBox 6115"/>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114" name="TextBox 6116"/>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115" name="TextBox 6117"/>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116" name="TextBox 6118"/>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117" name="TextBox 6119"/>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118" name="TextBox 6120"/>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119" name="TextBox 6121"/>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120" name="TextBox 6122"/>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121" name="TextBox 6123"/>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122" name="TextBox 6124"/>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123" name="TextBox 6125"/>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124" name="TextBox 6126"/>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125" name="TextBox 6127"/>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126" name="TextBox 6128"/>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127" name="TextBox 6129"/>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128" name="TextBox 6130"/>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129" name="TextBox 6131"/>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130" name="TextBox 6132"/>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131" name="TextBox 6133"/>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132" name="TextBox 6134"/>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133" name="TextBox 6135"/>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134" name="TextBox 6136"/>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135" name="TextBox 613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136" name="TextBox 613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137" name="TextBox 613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138" name="TextBox 614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139" name="TextBox 614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140" name="TextBox 614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141" name="TextBox 614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142" name="TextBox 614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143" name="TextBox 614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144" name="TextBox 614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145" name="TextBox 614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146" name="TextBox 614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147" name="TextBox 614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148" name="TextBox 615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149" name="TextBox 615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150" name="TextBox 615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151" name="TextBox 615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152" name="TextBox 615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153" name="TextBox 615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154" name="TextBox 615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155" name="TextBox 615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156" name="TextBox 615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157" name="TextBox 615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158" name="TextBox 616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159" name="TextBox 616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160" name="TextBox 616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161" name="TextBox 616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162" name="TextBox 616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163" name="TextBox 616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164" name="TextBox 616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165" name="TextBox 616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166" name="TextBox 616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167" name="TextBox 616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168" name="TextBox 617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169" name="TextBox 617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170" name="TextBox 617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171" name="TextBox 617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172" name="TextBox 617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173" name="TextBox 617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174" name="TextBox 617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175" name="TextBox 617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176" name="TextBox 617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177" name="TextBox 617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178" name="TextBox 618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179" name="TextBox 618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180" name="TextBox 618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181" name="TextBox 618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182" name="TextBox 618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183" name="TextBox 618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184" name="TextBox 618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185" name="TextBox 618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186" name="TextBox 618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187" name="TextBox 618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188" name="TextBox 619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189" name="TextBox 619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190" name="TextBox 619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191" name="TextBox 619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192" name="TextBox 619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193" name="TextBox 619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194" name="TextBox 619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195" name="TextBox 619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196" name="TextBox 619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197" name="TextBox 619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198" name="TextBox 620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199" name="TextBox 620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200" name="TextBox 620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201" name="TextBox 620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202" name="TextBox 620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203" name="TextBox 620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204" name="TextBox 620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205" name="TextBox 620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206" name="TextBox 620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207" name="TextBox 620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208" name="TextBox 621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209" name="TextBox 621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210" name="TextBox 621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211" name="TextBox 621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212" name="TextBox 621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213" name="TextBox 621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214" name="TextBox 621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215" name="TextBox 621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216" name="TextBox 621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217" name="TextBox 621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218" name="TextBox 622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219" name="TextBox 622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220" name="TextBox 622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221" name="TextBox 622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222" name="TextBox 622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223" name="TextBox 622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224" name="TextBox 622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225" name="TextBox 622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226" name="TextBox 622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227" name="TextBox 622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228" name="TextBox 623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229" name="TextBox 623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230" name="TextBox 623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231" name="TextBox 623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232" name="TextBox 623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233" name="TextBox 623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234" name="TextBox 623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235" name="TextBox 623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236" name="TextBox 623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237" name="TextBox 623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238" name="TextBox 624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239" name="TextBox 624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240" name="TextBox 624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241" name="TextBox 624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242" name="TextBox 624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243" name="TextBox 624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244" name="TextBox 624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245" name="TextBox 624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246" name="TextBox 624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247" name="TextBox 624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248" name="TextBox 625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249" name="TextBox 625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250" name="TextBox 625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251" name="TextBox 625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252" name="TextBox 625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253" name="TextBox 625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254" name="TextBox 625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255" name="TextBox 625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256" name="TextBox 625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257" name="TextBox 625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258" name="TextBox 626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259" name="TextBox 626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260" name="TextBox 626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261" name="TextBox 626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262" name="TextBox 626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263" name="TextBox 626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264" name="TextBox 626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265" name="TextBox 626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266" name="TextBox 626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267" name="TextBox 626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268" name="TextBox 627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269" name="TextBox 627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270" name="TextBox 627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271" name="TextBox 627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272" name="TextBox 627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273" name="TextBox 627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274" name="TextBox 627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275" name="TextBox 627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276" name="TextBox 627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277" name="TextBox 627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278" name="TextBox 628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279" name="TextBox 628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280" name="TextBox 628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281" name="TextBox 628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282" name="TextBox 628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283" name="TextBox 628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284" name="TextBox 628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285" name="TextBox 628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286" name="TextBox 628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287" name="TextBox 628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288" name="TextBox 629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289" name="TextBox 629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290" name="TextBox 629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291" name="TextBox 629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292" name="TextBox 629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293" name="TextBox 629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294" name="TextBox 629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295" name="TextBox 629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296" name="TextBox 629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297" name="TextBox 629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298" name="TextBox 630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299" name="TextBox 630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300" name="TextBox 630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301" name="TextBox 630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302" name="TextBox 630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303" name="TextBox 630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304" name="TextBox 630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305" name="TextBox 630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306" name="TextBox 630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307" name="TextBox 630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308" name="TextBox 631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309" name="TextBox 631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310" name="TextBox 631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311" name="TextBox 631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312" name="TextBox 631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313" name="TextBox 631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314" name="TextBox 631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315" name="TextBox 631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316" name="TextBox 631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317" name="TextBox 631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318" name="TextBox 632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319" name="TextBox 632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320" name="TextBox 632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321" name="TextBox 632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322" name="TextBox 632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323" name="TextBox 632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324" name="TextBox 632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325" name="TextBox 632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326" name="TextBox 632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327" name="TextBox 632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328" name="TextBox 633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329" name="TextBox 633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330" name="TextBox 633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331" name="TextBox 633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332" name="TextBox 633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333" name="TextBox 633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334" name="TextBox 633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335" name="TextBox 633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336" name="TextBox 633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337" name="TextBox 633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338" name="TextBox 634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339" name="TextBox 634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340" name="TextBox 634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341" name="TextBox 634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342" name="TextBox 634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343" name="TextBox 634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344" name="TextBox 634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345" name="TextBox 634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346" name="TextBox 634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347" name="TextBox 634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348" name="TextBox 635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349" name="TextBox 635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350" name="TextBox 635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351" name="TextBox 635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352" name="TextBox 635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353" name="TextBox 635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354" name="TextBox 635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355" name="TextBox 635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356" name="TextBox 635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357" name="TextBox 635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358" name="TextBox 636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359" name="TextBox 636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360" name="TextBox 636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361" name="TextBox 636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362" name="TextBox 636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363" name="TextBox 636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364" name="TextBox 636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365" name="TextBox 636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366" name="TextBox 636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367" name="TextBox 636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368" name="TextBox 637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369" name="TextBox 637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370" name="TextBox 637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371" name="TextBox 637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372" name="TextBox 637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373" name="TextBox 637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374" name="TextBox 637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375" name="TextBox 637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376" name="TextBox 637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377" name="TextBox 637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378" name="TextBox 638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379" name="TextBox 638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380" name="TextBox 638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381" name="TextBox 638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382" name="TextBox 638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383" name="TextBox 638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384" name="TextBox 638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385" name="TextBox 638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386" name="TextBox 638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387" name="TextBox 638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388" name="TextBox 639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389" name="TextBox 639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390" name="TextBox 639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391" name="TextBox 639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392" name="TextBox 639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393" name="TextBox 639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394" name="TextBox 639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395" name="TextBox 639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396" name="TextBox 639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397" name="TextBox 639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398" name="TextBox 640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399" name="TextBox 640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00" name="TextBox 640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01" name="TextBox 640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02" name="TextBox 640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03" name="TextBox 640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04" name="TextBox 640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05" name="TextBox 640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06" name="TextBox 640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07" name="TextBox 640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08" name="TextBox 641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09" name="TextBox 641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10" name="TextBox 641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11" name="TextBox 641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12" name="TextBox 641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13" name="TextBox 641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14" name="TextBox 641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15" name="TextBox 641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16" name="TextBox 641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17" name="TextBox 641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18" name="TextBox 642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19" name="TextBox 642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20" name="TextBox 642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21" name="TextBox 642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22" name="TextBox 642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23" name="TextBox 642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24" name="TextBox 642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25" name="TextBox 642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26" name="TextBox 642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27" name="TextBox 642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28" name="TextBox 643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29" name="TextBox 643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30" name="TextBox 643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31" name="TextBox 643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32" name="TextBox 643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33" name="TextBox 643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34" name="TextBox 643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35" name="TextBox 643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36" name="TextBox 643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37" name="TextBox 643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38" name="TextBox 644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39" name="TextBox 644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40" name="TextBox 644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41" name="TextBox 644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42" name="TextBox 644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43" name="TextBox 644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44" name="TextBox 644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45" name="TextBox 644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46" name="TextBox 644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47" name="TextBox 644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48" name="TextBox 645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49" name="TextBox 645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50" name="TextBox 645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51" name="TextBox 645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52" name="TextBox 645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53" name="TextBox 645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54" name="TextBox 645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55" name="TextBox 645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6456" name="TextBox 645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457" name="TextBox 645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458" name="TextBox 646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459" name="TextBox 646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460" name="TextBox 646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461" name="TextBox 646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462" name="TextBox 646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463" name="TextBox 646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464" name="TextBox 646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465" name="TextBox 646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466" name="TextBox 646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467" name="TextBox 646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468" name="TextBox 647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469" name="TextBox 647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470" name="TextBox 647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471" name="TextBox 647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472" name="TextBox 647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473" name="TextBox 647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474" name="TextBox 647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475" name="TextBox 647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476" name="TextBox 647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477" name="TextBox 647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478" name="TextBox 648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479" name="TextBox 648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480" name="TextBox 648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481" name="TextBox 648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482" name="TextBox 648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483" name="TextBox 648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484" name="TextBox 648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485" name="TextBox 648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486" name="TextBox 648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487" name="TextBox 648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488" name="TextBox 649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489" name="TextBox 649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490" name="TextBox 649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491" name="TextBox 649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492" name="TextBox 649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493" name="TextBox 649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494" name="TextBox 649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495" name="TextBox 649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496" name="TextBox 649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497" name="TextBox 649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498" name="TextBox 650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499" name="TextBox 650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00" name="TextBox 650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01" name="TextBox 650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02" name="TextBox 650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03" name="TextBox 650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04" name="TextBox 650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05" name="TextBox 650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06" name="TextBox 650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07" name="TextBox 650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08" name="TextBox 651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09" name="TextBox 651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10" name="TextBox 651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11" name="TextBox 651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12" name="TextBox 651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13" name="TextBox 651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14" name="TextBox 651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15" name="TextBox 651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16" name="TextBox 651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17" name="TextBox 651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18" name="TextBox 652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19" name="TextBox 652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20" name="TextBox 652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21" name="TextBox 652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22" name="TextBox 652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23" name="TextBox 652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24" name="TextBox 652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25" name="TextBox 652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26" name="TextBox 652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27" name="TextBox 652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28" name="TextBox 653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29" name="TextBox 653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30" name="TextBox 653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31" name="TextBox 653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32" name="TextBox 653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33" name="TextBox 653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34" name="TextBox 653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35" name="TextBox 653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36" name="TextBox 653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37" name="TextBox 653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38" name="TextBox 654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39" name="TextBox 654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40" name="TextBox 654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41" name="TextBox 654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42" name="TextBox 654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43" name="TextBox 654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44" name="TextBox 654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45" name="TextBox 654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46" name="TextBox 654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47" name="TextBox 654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48" name="TextBox 655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49" name="TextBox 655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50" name="TextBox 655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51" name="TextBox 655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52" name="TextBox 655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53" name="TextBox 655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54" name="TextBox 655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55" name="TextBox 655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56" name="TextBox 655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57" name="TextBox 655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58" name="TextBox 656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59" name="TextBox 656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60" name="TextBox 656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61" name="TextBox 656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62" name="TextBox 656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63" name="TextBox 656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64" name="TextBox 656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65" name="TextBox 656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66" name="TextBox 656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67" name="TextBox 656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568" name="TextBox 657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569" name="TextBox 657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570" name="TextBox 657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571" name="TextBox 657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572" name="TextBox 657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573" name="TextBox 657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574" name="TextBox 657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575" name="TextBox 657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576" name="TextBox 657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577" name="TextBox 657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578" name="TextBox 658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579" name="TextBox 658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580" name="TextBox 658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581" name="TextBox 658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582" name="TextBox 658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583" name="TextBox 658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584" name="TextBox 658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585" name="TextBox 658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586" name="TextBox 658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587" name="TextBox 658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588" name="TextBox 659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589" name="TextBox 659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590" name="TextBox 659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591" name="TextBox 659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592" name="TextBox 659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593" name="TextBox 659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594" name="TextBox 659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595" name="TextBox 659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596" name="TextBox 659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597" name="TextBox 659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598" name="TextBox 660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599" name="TextBox 660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00" name="TextBox 660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01" name="TextBox 660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02" name="TextBox 660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03" name="TextBox 660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04" name="TextBox 660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05" name="TextBox 660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06" name="TextBox 660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07" name="TextBox 660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08" name="TextBox 661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09" name="TextBox 661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10" name="TextBox 661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11" name="TextBox 661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12" name="TextBox 661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13" name="TextBox 661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14" name="TextBox 661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15" name="TextBox 661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16" name="TextBox 661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17" name="TextBox 661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18" name="TextBox 662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19" name="TextBox 662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20" name="TextBox 662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21" name="TextBox 662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22" name="TextBox 662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23" name="TextBox 662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24" name="TextBox 662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25" name="TextBox 662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26" name="TextBox 662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27" name="TextBox 662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28" name="TextBox 663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29" name="TextBox 663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30" name="TextBox 663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31" name="TextBox 663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32" name="TextBox 663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33" name="TextBox 663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34" name="TextBox 663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35" name="TextBox 663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36" name="TextBox 663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37" name="TextBox 663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38" name="TextBox 664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39" name="TextBox 664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40" name="TextBox 664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41" name="TextBox 664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42" name="TextBox 664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43" name="TextBox 664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44" name="TextBox 664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45" name="TextBox 664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46" name="TextBox 664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47" name="TextBox 664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48" name="TextBox 665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49" name="TextBox 665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50" name="TextBox 665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51" name="TextBox 665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52" name="TextBox 665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53" name="TextBox 665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54" name="TextBox 665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55" name="TextBox 665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56" name="TextBox 665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57" name="TextBox 665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58" name="TextBox 666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59" name="TextBox 666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60" name="TextBox 666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61" name="TextBox 666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62" name="TextBox 666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63" name="TextBox 666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64" name="TextBox 666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65" name="TextBox 666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66" name="TextBox 666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67" name="TextBox 666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68" name="TextBox 667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69" name="TextBox 667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70" name="TextBox 667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71" name="TextBox 667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72" name="TextBox 667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73" name="TextBox 667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74" name="TextBox 667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75" name="TextBox 667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76" name="TextBox 667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77" name="TextBox 667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78" name="TextBox 668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79" name="TextBox 668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80" name="TextBox 668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81" name="TextBox 668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82" name="TextBox 668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83" name="TextBox 668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84" name="TextBox 668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85" name="TextBox 668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86" name="TextBox 668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87" name="TextBox 668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88" name="TextBox 669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89" name="TextBox 669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90" name="TextBox 669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91" name="TextBox 669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92" name="TextBox 669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93" name="TextBox 669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94" name="TextBox 669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95" name="TextBox 669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96" name="TextBox 669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97" name="TextBox 669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98" name="TextBox 670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699" name="TextBox 670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700" name="TextBox 670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701" name="TextBox 670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702" name="TextBox 670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703" name="TextBox 670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704" name="TextBox 670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705" name="TextBox 670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706" name="TextBox 670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707" name="TextBox 670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708" name="TextBox 671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709" name="TextBox 671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710" name="TextBox 671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711" name="TextBox 671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712" name="TextBox 671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713" name="TextBox 671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714" name="TextBox 671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715" name="TextBox 671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716" name="TextBox 671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717" name="TextBox 671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718" name="TextBox 672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719" name="TextBox 672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720" name="TextBox 672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721" name="TextBox 672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722" name="TextBox 672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723" name="TextBox 672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724" name="TextBox 672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725" name="TextBox 672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726" name="TextBox 672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727" name="TextBox 672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728" name="TextBox 673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729" name="TextBox 673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30" name="TextBox 673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31" name="TextBox 673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32" name="TextBox 673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33" name="TextBox 673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34" name="TextBox 673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35" name="TextBox 673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36" name="TextBox 673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37" name="TextBox 673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38" name="TextBox 674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39" name="TextBox 674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40" name="TextBox 674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41" name="TextBox 674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42" name="TextBox 674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43" name="TextBox 674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44" name="TextBox 674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45" name="TextBox 674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46" name="TextBox 674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47" name="TextBox 674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48" name="TextBox 675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49" name="TextBox 675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50" name="TextBox 675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51" name="TextBox 675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52" name="TextBox 675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53" name="TextBox 675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54" name="TextBox 675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55" name="TextBox 675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56" name="TextBox 675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57" name="TextBox 675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58" name="TextBox 676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59" name="TextBox 676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60" name="TextBox 676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61" name="TextBox 676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62" name="TextBox 676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63" name="TextBox 676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64" name="TextBox 676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65" name="TextBox 676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66" name="TextBox 676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67" name="TextBox 676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68" name="TextBox 677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69" name="TextBox 677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70" name="TextBox 677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71" name="TextBox 677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72" name="TextBox 677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73" name="TextBox 677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74" name="TextBox 677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75" name="TextBox 677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76" name="TextBox 677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77" name="TextBox 677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78" name="TextBox 678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79" name="TextBox 678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80" name="TextBox 678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81" name="TextBox 678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82" name="TextBox 678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83" name="TextBox 678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84" name="TextBox 678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85" name="TextBox 678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86" name="TextBox 678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87" name="TextBox 678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88" name="TextBox 679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89" name="TextBox 679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90" name="TextBox 679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91" name="TextBox 679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92" name="TextBox 679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93" name="TextBox 679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94" name="TextBox 679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95" name="TextBox 679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96" name="TextBox 679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97" name="TextBox 679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98" name="TextBox 680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799" name="TextBox 680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00" name="TextBox 680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01" name="TextBox 680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02" name="TextBox 680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03" name="TextBox 680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04" name="TextBox 680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05" name="TextBox 680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06" name="TextBox 680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07" name="TextBox 680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08" name="TextBox 681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09" name="TextBox 681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10" name="TextBox 681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11" name="TextBox 681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12" name="TextBox 681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13" name="TextBox 681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14" name="TextBox 681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15" name="TextBox 681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16" name="TextBox 681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17" name="TextBox 681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18" name="TextBox 682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19" name="TextBox 682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20" name="TextBox 682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21" name="TextBox 682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22" name="TextBox 682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23" name="TextBox 682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24" name="TextBox 682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25" name="TextBox 682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26" name="TextBox 682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27" name="TextBox 682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28" name="TextBox 683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29" name="TextBox 683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30" name="TextBox 683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31" name="TextBox 683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32" name="TextBox 683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33" name="TextBox 683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34" name="TextBox 683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35" name="TextBox 683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36" name="TextBox 683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37" name="TextBox 683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38" name="TextBox 684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39" name="TextBox 684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40" name="TextBox 684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41" name="TextBox 684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42" name="TextBox 684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43" name="TextBox 684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44" name="TextBox 684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45" name="TextBox 684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46" name="TextBox 684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47" name="TextBox 684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48" name="TextBox 685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49" name="TextBox 685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50" name="TextBox 685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51" name="TextBox 685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52" name="TextBox 685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53" name="TextBox 685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54" name="TextBox 685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55" name="TextBox 685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56" name="TextBox 685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57" name="TextBox 685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58" name="TextBox 686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59" name="TextBox 686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60" name="TextBox 686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61" name="TextBox 686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62" name="TextBox 686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63" name="TextBox 686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64" name="TextBox 686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65" name="TextBox 686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66" name="TextBox 686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67" name="TextBox 686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68" name="TextBox 687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69" name="TextBox 687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70" name="TextBox 687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71" name="TextBox 687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72" name="TextBox 687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73" name="TextBox 687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74" name="TextBox 687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75" name="TextBox 687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76" name="TextBox 687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77" name="TextBox 687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78" name="TextBox 688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79" name="TextBox 688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80" name="TextBox 688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81" name="TextBox 688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82" name="TextBox 688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83" name="TextBox 688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84" name="TextBox 688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85" name="TextBox 688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86" name="TextBox 688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87" name="TextBox 688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88" name="TextBox 689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89" name="TextBox 689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90" name="TextBox 689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91" name="TextBox 689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92" name="TextBox 689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93" name="TextBox 689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94" name="TextBox 689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95" name="TextBox 689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96" name="TextBox 689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97" name="TextBox 689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98" name="TextBox 690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899" name="TextBox 690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900" name="TextBox 690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901" name="TextBox 690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902" name="TextBox 690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903" name="TextBox 690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904" name="TextBox 690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905" name="TextBox 690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906" name="TextBox 690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907" name="TextBox 690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908" name="TextBox 691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909" name="TextBox 691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910" name="TextBox 691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911" name="TextBox 691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912" name="TextBox 691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913" name="TextBox 691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914" name="TextBox 691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915" name="TextBox 691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916" name="TextBox 691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917" name="TextBox 691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918" name="TextBox 692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919" name="TextBox 692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920" name="TextBox 692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921" name="TextBox 692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922" name="TextBox 692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923" name="TextBox 692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924" name="TextBox 692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925" name="TextBox 692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926" name="TextBox 692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927" name="TextBox 692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928" name="TextBox 693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929" name="TextBox 693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930" name="TextBox 693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931" name="TextBox 693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932" name="TextBox 693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933" name="TextBox 693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934" name="TextBox 693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935" name="TextBox 693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936" name="TextBox 693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937" name="TextBox 693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938" name="TextBox 694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6939" name="TextBox 694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940" name="TextBox 694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941" name="TextBox 694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942" name="TextBox 694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943" name="TextBox 694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944" name="TextBox 694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945" name="TextBox 694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946" name="TextBox 694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947" name="TextBox 694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948" name="TextBox 695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949" name="TextBox 695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950" name="TextBox 695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951" name="TextBox 695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952" name="TextBox 695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953" name="TextBox 695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954" name="TextBox 695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955" name="TextBox 695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956" name="TextBox 695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957" name="TextBox 695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958" name="TextBox 696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959" name="TextBox 696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960" name="TextBox 696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961" name="TextBox 696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962" name="TextBox 696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963" name="TextBox 696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964" name="TextBox 696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965" name="TextBox 696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966" name="TextBox 696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967" name="TextBox 696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968" name="TextBox 697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969" name="TextBox 697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970" name="TextBox 697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971" name="TextBox 697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972" name="TextBox 697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973" name="TextBox 697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6974" name="TextBox 697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6975" name="TextBox 697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6976" name="TextBox 6978"/>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6977" name="TextBox 697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6978" name="TextBox 6980"/>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6979" name="TextBox 6981"/>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6980" name="TextBox 6982"/>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6981" name="TextBox 6983"/>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6982" name="TextBox 6984"/>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6983" name="TextBox 698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6984" name="TextBox 6986"/>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6985" name="TextBox 698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6986" name="TextBox 6988"/>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6987" name="TextBox 698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6988" name="TextBox 6990"/>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6989" name="TextBox 6991"/>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6990" name="TextBox 6992"/>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6991" name="TextBox 6993"/>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6992" name="TextBox 6994"/>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6993" name="TextBox 699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6994" name="TextBox 6996"/>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6995" name="TextBox 699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6996" name="TextBox 6998"/>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6997" name="TextBox 699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6998" name="TextBox 7000"/>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6999" name="TextBox 7001"/>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7000" name="TextBox 7002"/>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7001" name="TextBox 7003"/>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7002" name="TextBox 7004"/>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7003" name="TextBox 700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7004" name="TextBox 7006"/>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7005" name="TextBox 700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7006" name="TextBox 7008"/>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7007" name="TextBox 700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7008" name="TextBox 7010"/>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7009" name="TextBox 7011"/>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7010" name="TextBox 701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7011" name="TextBox 7013"/>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7012" name="TextBox 701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7013" name="TextBox 7015"/>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7014" name="TextBox 7016"/>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7015" name="TextBox 7017"/>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7016" name="TextBox 7018"/>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7017" name="TextBox 7019"/>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7018" name="TextBox 702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7019" name="TextBox 7021"/>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7020" name="TextBox 702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7021" name="TextBox 7023"/>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7022" name="TextBox 702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7023" name="TextBox 7025"/>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7024" name="TextBox 7026"/>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7025" name="TextBox 7027"/>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7026" name="TextBox 7028"/>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7027" name="TextBox 7029"/>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7028" name="TextBox 703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7029" name="TextBox 7031"/>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7030" name="TextBox 703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7031" name="TextBox 7033"/>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7032" name="TextBox 703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7033" name="TextBox 7035"/>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7034" name="TextBox 7036"/>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7035" name="TextBox 7037"/>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7036" name="TextBox 7038"/>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7037" name="TextBox 7039"/>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7038" name="TextBox 704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7039" name="TextBox 7041"/>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7040" name="TextBox 704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7041" name="TextBox 7043"/>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7042" name="TextBox 704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7043" name="TextBox 7045"/>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7044" name="TextBox 7046"/>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7045" name="TextBox 704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7046" name="TextBox 7048"/>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7047" name="TextBox 704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7048" name="TextBox 7050"/>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7049" name="TextBox 7051"/>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7050" name="TextBox 7052"/>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7051" name="TextBox 7053"/>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7052" name="TextBox 7054"/>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7053" name="TextBox 705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7054" name="TextBox 7056"/>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7055" name="TextBox 705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7056" name="TextBox 7058"/>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7057" name="TextBox 705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7058" name="TextBox 7060"/>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7059" name="TextBox 7061"/>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7060" name="TextBox 7062"/>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7061" name="TextBox 7063"/>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7062" name="TextBox 7064"/>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7063" name="TextBox 706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7064" name="TextBox 7066"/>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7065" name="TextBox 706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7066" name="TextBox 7068"/>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7067" name="TextBox 706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7068" name="TextBox 7070"/>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7069" name="TextBox 7071"/>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7070" name="TextBox 7072"/>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7071" name="TextBox 7073"/>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7072" name="TextBox 7074"/>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7073" name="TextBox 707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7074" name="TextBox 7076"/>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7075" name="TextBox 707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7076" name="TextBox 7078"/>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7077" name="TextBox 707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7078" name="TextBox 7080"/>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7079" name="TextBox 7081"/>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7080" name="TextBox 708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7081" name="TextBox 708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7082" name="TextBox 708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7083" name="TextBox 708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7084" name="TextBox 708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7085" name="TextBox 708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7086" name="TextBox 708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7087" name="TextBox 708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7088" name="TextBox 709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7089" name="TextBox 709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7090" name="TextBox 709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7091" name="TextBox 709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7092" name="TextBox 709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7093" name="TextBox 709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7094" name="TextBox 709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7095" name="TextBox 709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7096" name="TextBox 709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7097" name="TextBox 709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7098" name="TextBox 710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7099" name="TextBox 710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7100" name="TextBox 710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7101" name="TextBox 710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7102" name="TextBox 710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7103" name="TextBox 710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7104" name="TextBox 710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7105" name="TextBox 710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7106" name="TextBox 710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7107" name="TextBox 710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7108" name="TextBox 711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7109" name="TextBox 711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7110" name="TextBox 711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7111" name="TextBox 711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7112" name="TextBox 711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7113" name="TextBox 711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7114" name="TextBox 711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7115" name="TextBox 711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7116" name="TextBox 711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7117" name="TextBox 711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7118" name="TextBox 712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7119" name="TextBox 712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7120" name="TextBox 712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7121" name="TextBox 712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7122" name="TextBox 712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7123" name="TextBox 712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7124" name="TextBox 712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7125" name="TextBox 712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7126" name="TextBox 712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7127" name="TextBox 712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7128" name="TextBox 713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7129" name="TextBox 713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7130" name="TextBox 713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7131" name="TextBox 713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7132" name="TextBox 713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7133" name="TextBox 713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7134" name="TextBox 713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7135" name="TextBox 713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7136" name="TextBox 713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7137" name="TextBox 713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7138" name="TextBox 714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7139" name="TextBox 714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7140" name="TextBox 714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7141" name="TextBox 714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7142" name="TextBox 714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7143" name="TextBox 714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7144" name="TextBox 714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7145" name="TextBox 714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7146" name="TextBox 714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7147" name="TextBox 714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7148" name="TextBox 715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7149" name="TextBox 715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7150" name="TextBox 715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7151" name="TextBox 715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7152" name="TextBox 715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7153" name="TextBox 715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7154" name="TextBox 715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7155" name="TextBox 715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7156" name="TextBox 715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7157" name="TextBox 715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7158" name="TextBox 716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7159" name="TextBox 716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7160" name="TextBox 716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7161" name="TextBox 716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7162" name="TextBox 716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7163" name="TextBox 716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7164" name="TextBox 716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7165" name="TextBox 716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7166" name="TextBox 716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7167" name="TextBox 716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7168" name="TextBox 717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7169" name="TextBox 717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7170" name="TextBox 717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7171" name="TextBox 717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7172" name="TextBox 717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7173" name="TextBox 717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7174" name="TextBox 717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7175" name="TextBox 717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7176" name="TextBox 717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7177" name="TextBox 717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7178" name="TextBox 718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7179" name="TextBox 718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7180" name="TextBox 718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7181" name="TextBox 718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7182" name="TextBox 718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7183" name="TextBox 718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184" name="TextBox 718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185" name="TextBox 718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186" name="TextBox 718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187" name="TextBox 718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188" name="TextBox 719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189" name="TextBox 719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190" name="TextBox 719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191" name="TextBox 719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192" name="TextBox 719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193" name="TextBox 719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194" name="TextBox 719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195" name="TextBox 719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196" name="TextBox 719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197" name="TextBox 719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198" name="TextBox 720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199" name="TextBox 720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00" name="TextBox 720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01" name="TextBox 720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02" name="TextBox 720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03" name="TextBox 720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04" name="TextBox 720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05" name="TextBox 720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06" name="TextBox 720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07" name="TextBox 720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08" name="TextBox 721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09" name="TextBox 721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10" name="TextBox 721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11" name="TextBox 721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12" name="TextBox 721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13" name="TextBox 721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14" name="TextBox 721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15" name="TextBox 721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16" name="TextBox 721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17" name="TextBox 721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18" name="TextBox 722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19" name="TextBox 722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20" name="TextBox 722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21" name="TextBox 722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22" name="TextBox 722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23" name="TextBox 722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24" name="TextBox 722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25" name="TextBox 722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26" name="TextBox 722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27" name="TextBox 722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28" name="TextBox 723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29" name="TextBox 723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30" name="TextBox 723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31" name="TextBox 723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7232" name="TextBox 7234"/>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7233" name="TextBox 7235"/>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7234" name="TextBox 7236"/>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7235" name="TextBox 7237"/>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7236" name="TextBox 7238"/>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7237" name="TextBox 7239"/>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7238" name="TextBox 7240"/>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39" name="TextBox 724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40" name="TextBox 724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41" name="TextBox 724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42" name="TextBox 724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43" name="TextBox 724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44" name="TextBox 724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45" name="TextBox 724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46" name="TextBox 724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47" name="TextBox 724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48" name="TextBox 725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49" name="TextBox 725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50" name="TextBox 725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51" name="TextBox 725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52" name="TextBox 725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53" name="TextBox 725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54" name="TextBox 725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55" name="TextBox 725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56" name="TextBox 725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57" name="TextBox 725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58" name="TextBox 726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59" name="TextBox 726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60" name="TextBox 726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61" name="TextBox 726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62" name="TextBox 726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63" name="TextBox 726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64" name="TextBox 726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65" name="TextBox 726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66" name="TextBox 726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7267" name="TextBox 7269"/>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7268" name="TextBox 7270"/>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7269" name="TextBox 7271"/>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7270" name="TextBox 7272"/>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7271" name="TextBox 7273"/>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7272" name="TextBox 7274"/>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7273" name="TextBox 7275"/>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7274" name="TextBox 7276"/>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7275" name="TextBox 7277"/>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7276" name="TextBox 7278"/>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7277" name="TextBox 7279"/>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7278" name="TextBox 7280"/>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7279" name="TextBox 7281"/>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7280" name="TextBox 7282"/>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281" name="TextBox 728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282" name="TextBox 728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283" name="TextBox 728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284" name="TextBox 728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285" name="TextBox 728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286" name="TextBox 728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287" name="TextBox 728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288" name="TextBox 729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289" name="TextBox 729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290" name="TextBox 729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291" name="TextBox 729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292" name="TextBox 729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293" name="TextBox 729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294" name="TextBox 729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295" name="TextBox 729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296" name="TextBox 729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297" name="TextBox 729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298" name="TextBox 730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299" name="TextBox 730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300" name="TextBox 730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301" name="TextBox 730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302" name="TextBox 730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303" name="TextBox 730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304" name="TextBox 730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305" name="TextBox 730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306" name="TextBox 730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307" name="TextBox 730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308" name="TextBox 731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309" name="TextBox 731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310" name="TextBox 731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311" name="TextBox 731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312" name="TextBox 731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313" name="TextBox 731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314" name="TextBox 731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315" name="TextBox 731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7316" name="TextBox 7318"/>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7317" name="TextBox 7319"/>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7318" name="TextBox 7320"/>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7319" name="TextBox 7321"/>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7320" name="TextBox 7322"/>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7321" name="TextBox 7323"/>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7322" name="TextBox 7324"/>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7323" name="TextBox 7325"/>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7324" name="TextBox 7326"/>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7325" name="TextBox 7327"/>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7326" name="TextBox 7328"/>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7327" name="TextBox 7329"/>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7328" name="TextBox 7330"/>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7329" name="TextBox 7331"/>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7330" name="TextBox 7332"/>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7331" name="TextBox 7333"/>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7332" name="TextBox 7334"/>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7333" name="TextBox 7335"/>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7334" name="TextBox 7336"/>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7335" name="TextBox 7337"/>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7336" name="TextBox 7338"/>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7337" name="TextBox 7339"/>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7338" name="TextBox 7340"/>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7339" name="TextBox 7341"/>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7340" name="TextBox 7342"/>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7341" name="TextBox 7343"/>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7342" name="TextBox 7344"/>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7343" name="TextBox 7345"/>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7344" name="TextBox 7346"/>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7345" name="TextBox 7347"/>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7346" name="TextBox 7348"/>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7347" name="TextBox 7349"/>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7348" name="TextBox 7350"/>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7349" name="TextBox 7351"/>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7350" name="TextBox 7352"/>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351" name="TextBox 735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352" name="TextBox 735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353" name="TextBox 735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354" name="TextBox 735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355" name="TextBox 735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356" name="TextBox 735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357" name="TextBox 735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358" name="TextBox 736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359" name="TextBox 736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360" name="TextBox 736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361" name="TextBox 736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362" name="TextBox 736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363" name="TextBox 736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364" name="TextBox 736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365" name="TextBox 736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366" name="TextBox 736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367" name="TextBox 736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368" name="TextBox 737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369" name="TextBox 737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370" name="TextBox 737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371" name="TextBox 737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372" name="TextBox 737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373" name="TextBox 737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374" name="TextBox 737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375" name="TextBox 737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376" name="TextBox 737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377" name="TextBox 737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378" name="TextBox 738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379" name="TextBox 738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380" name="TextBox 738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381" name="TextBox 738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382" name="TextBox 738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383" name="TextBox 738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384" name="TextBox 738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385" name="TextBox 738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386" name="TextBox 738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387" name="TextBox 738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388" name="TextBox 739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389" name="TextBox 739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390" name="TextBox 739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391" name="TextBox 739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392" name="TextBox 739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393" name="TextBox 739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394" name="TextBox 739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395" name="TextBox 739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396" name="TextBox 739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397" name="TextBox 739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398" name="TextBox 740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399" name="TextBox 740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400" name="TextBox 740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401" name="TextBox 740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402" name="TextBox 740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403" name="TextBox 740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404" name="TextBox 740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405" name="TextBox 740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406" name="TextBox 740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407" name="TextBox 740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408" name="TextBox 741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409" name="TextBox 741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410" name="TextBox 741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411" name="TextBox 741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412" name="TextBox 741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413" name="TextBox 741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414" name="TextBox 741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415" name="TextBox 741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416" name="TextBox 741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417" name="TextBox 741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418" name="TextBox 742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419" name="TextBox 742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420" name="TextBox 742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421" name="TextBox 742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422" name="TextBox 742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423" name="TextBox 742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424" name="TextBox 742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425" name="TextBox 742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426" name="TextBox 742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427" name="TextBox 742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428" name="TextBox 743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429" name="TextBox 743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430" name="TextBox 743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431" name="TextBox 743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432" name="TextBox 743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433" name="TextBox 743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434" name="TextBox 743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435" name="TextBox 743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436" name="TextBox 743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437" name="TextBox 743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438" name="TextBox 744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439" name="TextBox 744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440" name="TextBox 744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441" name="TextBox 744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442" name="TextBox 744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443" name="TextBox 744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444" name="TextBox 744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445" name="TextBox 744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446" name="TextBox 744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447" name="TextBox 744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448" name="TextBox 745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449" name="TextBox 745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450" name="TextBox 745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451" name="TextBox 745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452" name="TextBox 745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453" name="TextBox 745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454" name="TextBox 745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455" name="TextBox 745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456" name="TextBox 745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457" name="TextBox 745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458" name="TextBox 746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459" name="TextBox 746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460" name="TextBox 746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461" name="TextBox 746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462" name="TextBox 746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463" name="TextBox 746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464" name="TextBox 746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465" name="TextBox 746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466" name="TextBox 746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467" name="TextBox 746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468" name="TextBox 747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469" name="TextBox 747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470" name="TextBox 747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471" name="TextBox 747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472" name="TextBox 747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473" name="TextBox 747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474" name="TextBox 747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475" name="TextBox 747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476" name="TextBox 747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477" name="TextBox 747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478" name="TextBox 748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479" name="TextBox 748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480" name="TextBox 748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481" name="TextBox 748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482" name="TextBox 748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483" name="TextBox 748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484" name="TextBox 748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485" name="TextBox 748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486" name="TextBox 748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487" name="TextBox 748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488" name="TextBox 749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489" name="TextBox 749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490" name="TextBox 749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491" name="TextBox 749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492" name="TextBox 749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493" name="TextBox 749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494" name="TextBox 749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495" name="TextBox 749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496" name="TextBox 749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497" name="TextBox 749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498" name="TextBox 750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499" name="TextBox 750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500" name="TextBox 750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501" name="TextBox 750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502" name="TextBox 750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503" name="TextBox 750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504" name="TextBox 750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505" name="TextBox 750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506" name="TextBox 750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507" name="TextBox 750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508" name="TextBox 751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509" name="TextBox 751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510" name="TextBox 751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511" name="TextBox 751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512" name="TextBox 751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513" name="TextBox 751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514" name="TextBox 751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515" name="TextBox 751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516" name="TextBox 751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517" name="TextBox 751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518" name="TextBox 752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519" name="TextBox 752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520" name="TextBox 752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521" name="TextBox 752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522" name="TextBox 752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523" name="TextBox 752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524" name="TextBox 752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525" name="TextBox 752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526" name="TextBox 752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527" name="TextBox 752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528" name="TextBox 753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529" name="TextBox 753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530" name="TextBox 753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531" name="TextBox 753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532" name="TextBox 753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533" name="TextBox 753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534" name="TextBox 753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535" name="TextBox 753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536" name="TextBox 753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537" name="TextBox 753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538" name="TextBox 754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539" name="TextBox 754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540" name="TextBox 754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541" name="TextBox 754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542" name="TextBox 754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543" name="TextBox 754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544" name="TextBox 754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545" name="TextBox 754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546" name="TextBox 754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547" name="TextBox 754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548" name="TextBox 755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549" name="TextBox 755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550" name="TextBox 755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551" name="TextBox 755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552" name="TextBox 755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553" name="TextBox 755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554" name="TextBox 755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555" name="TextBox 755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556" name="TextBox 755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557" name="TextBox 755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558" name="TextBox 756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559" name="TextBox 756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560" name="TextBox 756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561" name="TextBox 756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562" name="TextBox 756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563" name="TextBox 756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564" name="TextBox 756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565" name="TextBox 756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566" name="TextBox 756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567" name="TextBox 756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568" name="TextBox 757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569" name="TextBox 757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570" name="TextBox 757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571" name="TextBox 757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572" name="TextBox 757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573" name="TextBox 757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574" name="TextBox 757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575" name="TextBox 757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576" name="TextBox 757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577" name="TextBox 757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578" name="TextBox 758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579" name="TextBox 758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580" name="TextBox 758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581" name="TextBox 758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582" name="TextBox 758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583" name="TextBox 758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584" name="TextBox 758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585" name="TextBox 758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586" name="TextBox 758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587" name="TextBox 758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588" name="TextBox 759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589" name="TextBox 759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590" name="TextBox 759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591" name="TextBox 759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592" name="TextBox 759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593" name="TextBox 759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594" name="TextBox 759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595" name="TextBox 759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596" name="TextBox 759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597" name="TextBox 759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598" name="TextBox 760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599" name="TextBox 760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600" name="TextBox 760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601" name="TextBox 760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602" name="TextBox 760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03" name="TextBox 760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04" name="TextBox 760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05" name="TextBox 760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06" name="TextBox 760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07" name="TextBox 760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08" name="TextBox 761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09" name="TextBox 761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10" name="TextBox 761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11" name="TextBox 761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12" name="TextBox 761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13" name="TextBox 761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14" name="TextBox 761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15" name="TextBox 761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16" name="TextBox 761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17" name="TextBox 761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18" name="TextBox 762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19" name="TextBox 762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20" name="TextBox 762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21" name="TextBox 762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22" name="TextBox 762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23" name="TextBox 762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24" name="TextBox 762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25" name="TextBox 762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26" name="TextBox 762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27" name="TextBox 762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28" name="TextBox 763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29" name="TextBox 763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30" name="TextBox 763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31" name="TextBox 763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32" name="TextBox 763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33" name="TextBox 763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34" name="TextBox 763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35" name="TextBox 763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36" name="TextBox 763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37" name="TextBox 763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38" name="TextBox 764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39" name="TextBox 764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40" name="TextBox 764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41" name="TextBox 764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42" name="TextBox 764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43" name="TextBox 764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44" name="TextBox 764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45" name="TextBox 764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46" name="TextBox 764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47" name="TextBox 764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48" name="TextBox 765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49" name="TextBox 765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50" name="TextBox 765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51" name="TextBox 765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52" name="TextBox 765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53" name="TextBox 765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54" name="TextBox 765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55" name="TextBox 765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56" name="TextBox 765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57" name="TextBox 765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58" name="TextBox 766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59" name="TextBox 766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60" name="TextBox 766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61" name="TextBox 766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62" name="TextBox 766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63" name="TextBox 766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64" name="TextBox 766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65" name="TextBox 766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66" name="TextBox 766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67" name="TextBox 766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68" name="TextBox 767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69" name="TextBox 767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70" name="TextBox 767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71" name="TextBox 767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7672" name="TextBox 767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673" name="TextBox 767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674" name="TextBox 767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675" name="TextBox 767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676" name="TextBox 767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677" name="TextBox 767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678" name="TextBox 768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679" name="TextBox 768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680" name="TextBox 768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681" name="TextBox 768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682" name="TextBox 768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683" name="TextBox 768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684" name="TextBox 768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685" name="TextBox 768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686" name="TextBox 768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687" name="TextBox 768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688" name="TextBox 769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689" name="TextBox 769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690" name="TextBox 769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691" name="TextBox 769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692" name="TextBox 769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693" name="TextBox 769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694" name="TextBox 769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695" name="TextBox 769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696" name="TextBox 769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697" name="TextBox 769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698" name="TextBox 770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699" name="TextBox 770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00" name="TextBox 770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01" name="TextBox 770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02" name="TextBox 770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03" name="TextBox 770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04" name="TextBox 770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05" name="TextBox 770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06" name="TextBox 770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07" name="TextBox 770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08" name="TextBox 771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09" name="TextBox 771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10" name="TextBox 771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11" name="TextBox 771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12" name="TextBox 771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13" name="TextBox 771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14" name="TextBox 771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15" name="TextBox 771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16" name="TextBox 771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17" name="TextBox 771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18" name="TextBox 772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19" name="TextBox 772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20" name="TextBox 772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21" name="TextBox 772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22" name="TextBox 772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23" name="TextBox 772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24" name="TextBox 772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25" name="TextBox 772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26" name="TextBox 772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27" name="TextBox 772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28" name="TextBox 773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29" name="TextBox 773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30" name="TextBox 773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31" name="TextBox 773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32" name="TextBox 773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33" name="TextBox 773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34" name="TextBox 773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35" name="TextBox 773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36" name="TextBox 773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37" name="TextBox 773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38" name="TextBox 774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39" name="TextBox 774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40" name="TextBox 774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41" name="TextBox 774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42" name="TextBox 774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43" name="TextBox 774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44" name="TextBox 774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45" name="TextBox 774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46" name="TextBox 774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47" name="TextBox 774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48" name="TextBox 775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49" name="TextBox 775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50" name="TextBox 775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51" name="TextBox 775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52" name="TextBox 775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53" name="TextBox 775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54" name="TextBox 775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55" name="TextBox 775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56" name="TextBox 775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57" name="TextBox 775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58" name="TextBox 776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59" name="TextBox 776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60" name="TextBox 776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61" name="TextBox 776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62" name="TextBox 776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63" name="TextBox 776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64" name="TextBox 776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65" name="TextBox 776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66" name="TextBox 776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67" name="TextBox 776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68" name="TextBox 777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69" name="TextBox 777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70" name="TextBox 777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71" name="TextBox 777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72" name="TextBox 777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73" name="TextBox 777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74" name="TextBox 777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75" name="TextBox 777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76" name="TextBox 777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77" name="TextBox 777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78" name="TextBox 778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79" name="TextBox 778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80" name="TextBox 778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81" name="TextBox 778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82" name="TextBox 778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83" name="TextBox 778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7784" name="TextBox 778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785" name="TextBox 778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786" name="TextBox 778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787" name="TextBox 778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788" name="TextBox 779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789" name="TextBox 779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790" name="TextBox 779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791" name="TextBox 779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792" name="TextBox 779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793" name="TextBox 779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794" name="TextBox 779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795" name="TextBox 779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796" name="TextBox 779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797" name="TextBox 779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798" name="TextBox 780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799" name="TextBox 780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00" name="TextBox 780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01" name="TextBox 780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02" name="TextBox 780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03" name="TextBox 780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04" name="TextBox 780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05" name="TextBox 780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06" name="TextBox 780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07" name="TextBox 780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08" name="TextBox 781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09" name="TextBox 781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10" name="TextBox 781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11" name="TextBox 781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12" name="TextBox 781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13" name="TextBox 781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14" name="TextBox 781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15" name="TextBox 781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16" name="TextBox 781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17" name="TextBox 781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18" name="TextBox 782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19" name="TextBox 782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20" name="TextBox 782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21" name="TextBox 782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22" name="TextBox 782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23" name="TextBox 782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24" name="TextBox 782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25" name="TextBox 782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26" name="TextBox 782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27" name="TextBox 782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28" name="TextBox 783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29" name="TextBox 783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30" name="TextBox 783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31" name="TextBox 783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32" name="TextBox 783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33" name="TextBox 783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34" name="TextBox 783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35" name="TextBox 783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36" name="TextBox 783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37" name="TextBox 783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38" name="TextBox 784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39" name="TextBox 784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40" name="TextBox 784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41" name="TextBox 784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42" name="TextBox 784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43" name="TextBox 784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44" name="TextBox 784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45" name="TextBox 784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46" name="TextBox 784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47" name="TextBox 784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48" name="TextBox 785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49" name="TextBox 785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50" name="TextBox 785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51" name="TextBox 785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52" name="TextBox 785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53" name="TextBox 785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54" name="TextBox 785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55" name="TextBox 785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56" name="TextBox 785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57" name="TextBox 785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58" name="TextBox 786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59" name="TextBox 786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60" name="TextBox 786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61" name="TextBox 786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62" name="TextBox 786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63" name="TextBox 786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64" name="TextBox 786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65" name="TextBox 786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66" name="TextBox 786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67" name="TextBox 786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68" name="TextBox 787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69" name="TextBox 787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70" name="TextBox 787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71" name="TextBox 787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72" name="TextBox 787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73" name="TextBox 787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74" name="TextBox 787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75" name="TextBox 787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76" name="TextBox 787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77" name="TextBox 787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78" name="TextBox 788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79" name="TextBox 788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80" name="TextBox 788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81" name="TextBox 788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82" name="TextBox 788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83" name="TextBox 788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84" name="TextBox 788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85" name="TextBox 788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86" name="TextBox 788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87" name="TextBox 788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88" name="TextBox 789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89" name="TextBox 789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90" name="TextBox 789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91" name="TextBox 789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92" name="TextBox 789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93" name="TextBox 789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94" name="TextBox 789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95" name="TextBox 789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96" name="TextBox 789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97" name="TextBox 789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98" name="TextBox 790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99" name="TextBox 790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00" name="TextBox 790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01" name="TextBox 790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02" name="TextBox 790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03" name="TextBox 790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04" name="TextBox 790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05" name="TextBox 790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06" name="TextBox 790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07" name="TextBox 790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08" name="TextBox 791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09" name="TextBox 791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10" name="TextBox 791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11" name="TextBox 791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12" name="TextBox 791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13" name="TextBox 791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14" name="TextBox 791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15" name="TextBox 791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16" name="TextBox 791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17" name="TextBox 791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18" name="TextBox 792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19" name="TextBox 792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20" name="TextBox 792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21" name="TextBox 792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22" name="TextBox 792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23" name="TextBox 792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24" name="TextBox 792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25" name="TextBox 792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26" name="TextBox 792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27" name="TextBox 792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28" name="TextBox 793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29" name="TextBox 793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30" name="TextBox 793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31" name="TextBox 793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32" name="TextBox 793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33" name="TextBox 793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34" name="TextBox 793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35" name="TextBox 793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36" name="TextBox 793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37" name="TextBox 793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38" name="TextBox 794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39" name="TextBox 794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40" name="TextBox 794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41" name="TextBox 794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42" name="TextBox 794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43" name="TextBox 794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44" name="TextBox 794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45" name="TextBox 794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46" name="TextBox 794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47" name="TextBox 794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48" name="TextBox 795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49" name="TextBox 795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50" name="TextBox 795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51" name="TextBox 795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52" name="TextBox 795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53" name="TextBox 795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54" name="TextBox 795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55" name="TextBox 795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56" name="TextBox 795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57" name="TextBox 795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58" name="TextBox 796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59" name="TextBox 796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60" name="TextBox 796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61" name="TextBox 796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62" name="TextBox 796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63" name="TextBox 796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64" name="TextBox 796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65" name="TextBox 796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66" name="TextBox 796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67" name="TextBox 796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68" name="TextBox 797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69" name="TextBox 797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70" name="TextBox 797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71" name="TextBox 797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72" name="TextBox 797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73" name="TextBox 797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74" name="TextBox 797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75" name="TextBox 797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76" name="TextBox 797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77" name="TextBox 797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78" name="TextBox 798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79" name="TextBox 798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80" name="TextBox 798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81" name="TextBox 798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82" name="TextBox 798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83" name="TextBox 798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84" name="TextBox 798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85" name="TextBox 798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86" name="TextBox 798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87" name="TextBox 798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88" name="TextBox 799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89" name="TextBox 799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90" name="TextBox 799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91" name="TextBox 799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92" name="TextBox 799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93" name="TextBox 799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94" name="TextBox 799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95" name="TextBox 799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96" name="TextBox 799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97" name="TextBox 799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98" name="TextBox 800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7999" name="TextBox 800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00" name="TextBox 800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01" name="TextBox 800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02" name="TextBox 800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03" name="TextBox 800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04" name="TextBox 800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05" name="TextBox 800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06" name="TextBox 800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07" name="TextBox 800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08" name="TextBox 801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09" name="TextBox 801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10" name="TextBox 801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11" name="TextBox 801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12" name="TextBox 801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13" name="TextBox 801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14" name="TextBox 801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15" name="TextBox 801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16" name="TextBox 801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17" name="TextBox 801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18" name="TextBox 802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19" name="TextBox 802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20" name="TextBox 802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21" name="TextBox 802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22" name="TextBox 802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23" name="TextBox 802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24" name="TextBox 802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25" name="TextBox 802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26" name="TextBox 802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27" name="TextBox 802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28" name="TextBox 803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29" name="TextBox 803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30" name="TextBox 803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31" name="TextBox 803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32" name="TextBox 803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33" name="TextBox 803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34" name="TextBox 803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35" name="TextBox 803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36" name="TextBox 803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37" name="TextBox 803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38" name="TextBox 804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39" name="TextBox 804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40" name="TextBox 804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41" name="TextBox 804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42" name="TextBox 804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43" name="TextBox 804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44" name="TextBox 804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45" name="TextBox 804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46" name="TextBox 804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47" name="TextBox 804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48" name="TextBox 805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49" name="TextBox 805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50" name="TextBox 805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51" name="TextBox 805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52" name="TextBox 805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53" name="TextBox 805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54" name="TextBox 805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55" name="TextBox 805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56" name="TextBox 805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57" name="TextBox 805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58" name="TextBox 806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59" name="TextBox 806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60" name="TextBox 806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61" name="TextBox 806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62" name="TextBox 806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63" name="TextBox 806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64" name="TextBox 806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65" name="TextBox 806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66" name="TextBox 806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67" name="TextBox 806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68" name="TextBox 807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69" name="TextBox 807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70" name="TextBox 807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71" name="TextBox 807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72" name="TextBox 807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73" name="TextBox 807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74" name="TextBox 807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75" name="TextBox 807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76" name="TextBox 807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77" name="TextBox 807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78" name="TextBox 808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79" name="TextBox 808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80" name="TextBox 808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81" name="TextBox 808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82" name="TextBox 808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83" name="TextBox 808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84" name="TextBox 808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85" name="TextBox 808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86" name="TextBox 808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87" name="TextBox 808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88" name="TextBox 809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89" name="TextBox 809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90" name="TextBox 809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91" name="TextBox 809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92" name="TextBox 809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93" name="TextBox 809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94" name="TextBox 809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95" name="TextBox 809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96" name="TextBox 809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97" name="TextBox 809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98" name="TextBox 810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099" name="TextBox 810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00" name="TextBox 810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01" name="TextBox 810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02" name="TextBox 810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03" name="TextBox 810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04" name="TextBox 810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05" name="TextBox 810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06" name="TextBox 810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07" name="TextBox 810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08" name="TextBox 811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09" name="TextBox 811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10" name="TextBox 811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11" name="TextBox 811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12" name="TextBox 811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13" name="TextBox 811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14" name="TextBox 811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15" name="TextBox 811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16" name="TextBox 811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17" name="TextBox 811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18" name="TextBox 812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19" name="TextBox 812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20" name="TextBox 812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21" name="TextBox 812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22" name="TextBox 812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23" name="TextBox 812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24" name="TextBox 812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25" name="TextBox 812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26" name="TextBox 812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27" name="TextBox 812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28" name="TextBox 813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29" name="TextBox 813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30" name="TextBox 813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31" name="TextBox 813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32" name="TextBox 813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33" name="TextBox 813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34" name="TextBox 813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35" name="TextBox 813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36" name="TextBox 813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37" name="TextBox 813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38" name="TextBox 814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39" name="TextBox 814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40" name="TextBox 814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41" name="TextBox 814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42" name="TextBox 814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43" name="TextBox 814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44" name="TextBox 814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45" name="TextBox 814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46" name="TextBox 814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47" name="TextBox 814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48" name="TextBox 815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49" name="TextBox 815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50" name="TextBox 815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51" name="TextBox 815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52" name="TextBox 815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53" name="TextBox 815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54" name="TextBox 815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8155" name="TextBox 815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8156" name="TextBox 815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8157" name="TextBox 815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8158" name="TextBox 816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8159" name="TextBox 816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8160" name="TextBox 816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8161" name="TextBox 816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8162" name="TextBox 816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8163" name="TextBox 816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8164" name="TextBox 816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8165" name="TextBox 816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8166" name="TextBox 816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8167" name="TextBox 816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8168" name="TextBox 817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8169" name="TextBox 817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8170" name="TextBox 817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8171" name="TextBox 817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8172" name="TextBox 817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8173" name="TextBox 817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8174" name="TextBox 817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8175" name="TextBox 817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8176" name="TextBox 817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8177" name="TextBox 817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8178" name="TextBox 818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8179" name="TextBox 818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8180" name="TextBox 818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8181" name="TextBox 818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8182" name="TextBox 818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8183" name="TextBox 818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8184" name="TextBox 818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8185" name="TextBox 818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8186" name="TextBox 818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8187" name="TextBox 818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8188" name="TextBox 819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8189" name="TextBox 819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8190" name="TextBox 819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8191" name="TextBox 8193"/>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8192" name="TextBox 8194"/>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8193" name="TextBox 819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8194" name="TextBox 8196"/>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8195" name="TextBox 819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8196" name="TextBox 8198"/>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8197" name="TextBox 819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8198" name="TextBox 8200"/>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8199" name="TextBox 8201"/>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8200" name="TextBox 8202"/>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8201" name="TextBox 8203"/>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8202" name="TextBox 8204"/>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8203" name="TextBox 820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8204" name="TextBox 8206"/>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8205" name="TextBox 820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8206" name="TextBox 8208"/>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8207" name="TextBox 820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8208" name="TextBox 8210"/>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8209" name="TextBox 8211"/>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8210" name="TextBox 8212"/>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8211" name="TextBox 8213"/>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8212" name="TextBox 8214"/>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8213" name="TextBox 821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8214" name="TextBox 8216"/>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8215" name="TextBox 821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8216" name="TextBox 8218"/>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8217" name="TextBox 821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8218" name="TextBox 8220"/>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8219" name="TextBox 8221"/>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8220" name="TextBox 8222"/>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8221" name="TextBox 8223"/>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8222" name="TextBox 8224"/>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8223" name="TextBox 822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8224" name="TextBox 8226"/>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8225" name="TextBox 822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8226" name="TextBox 8228"/>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8227" name="TextBox 8229"/>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8228" name="TextBox 823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8229" name="TextBox 8231"/>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8230" name="TextBox 823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8231" name="TextBox 8233"/>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8232" name="TextBox 823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8233" name="TextBox 8235"/>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8234" name="TextBox 8236"/>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8235" name="TextBox 8237"/>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8236" name="TextBox 8238"/>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8237" name="TextBox 8239"/>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8238" name="TextBox 824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8239" name="TextBox 8241"/>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8240" name="TextBox 824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8241" name="TextBox 8243"/>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8242" name="TextBox 824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8243" name="TextBox 8245"/>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8244" name="TextBox 8246"/>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8245" name="TextBox 8247"/>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8246" name="TextBox 8248"/>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8247" name="TextBox 8249"/>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8248" name="TextBox 825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8249" name="TextBox 8251"/>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8250" name="TextBox 825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8251" name="TextBox 8253"/>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8252" name="TextBox 825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8253" name="TextBox 8255"/>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8254" name="TextBox 8256"/>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8255" name="TextBox 8257"/>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8256" name="TextBox 8258"/>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8257" name="TextBox 8259"/>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8258" name="TextBox 826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8259" name="TextBox 8261"/>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8260" name="TextBox 826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8261" name="TextBox 8263"/>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8262" name="TextBox 8264"/>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8263" name="TextBox 826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8264" name="TextBox 8266"/>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8265" name="TextBox 826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8266" name="TextBox 8268"/>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8267" name="TextBox 826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8268" name="TextBox 8270"/>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8269" name="TextBox 8271"/>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8270" name="TextBox 8272"/>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8271" name="TextBox 8273"/>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8272" name="TextBox 8274"/>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8273" name="TextBox 827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8274" name="TextBox 8276"/>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8275" name="TextBox 827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8276" name="TextBox 8278"/>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8277" name="TextBox 827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8278" name="TextBox 8280"/>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8279" name="TextBox 8281"/>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8280" name="TextBox 8282"/>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8281" name="TextBox 8283"/>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8282" name="TextBox 8284"/>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8283" name="TextBox 828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8284" name="TextBox 8286"/>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8285" name="TextBox 828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8286" name="TextBox 8288"/>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8287" name="TextBox 828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8288" name="TextBox 8290"/>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8289" name="TextBox 8291"/>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8290" name="TextBox 8292"/>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8291" name="TextBox 8293"/>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8292" name="TextBox 8294"/>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8293" name="TextBox 829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8294" name="TextBox 8296"/>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8295" name="TextBox 829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296" name="TextBox 829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297" name="TextBox 829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298" name="TextBox 830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299" name="TextBox 830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300" name="TextBox 830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301" name="TextBox 830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302" name="TextBox 830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303" name="TextBox 830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304" name="TextBox 830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305" name="TextBox 830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306" name="TextBox 830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307" name="TextBox 830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308" name="TextBox 831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309" name="TextBox 831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310" name="TextBox 831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311" name="TextBox 831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312" name="TextBox 831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313" name="TextBox 831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314" name="TextBox 831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315" name="TextBox 831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316" name="TextBox 831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317" name="TextBox 831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318" name="TextBox 832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319" name="TextBox 832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320" name="TextBox 832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321" name="TextBox 832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322" name="TextBox 832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323" name="TextBox 832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324" name="TextBox 832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325" name="TextBox 832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326" name="TextBox 832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327" name="TextBox 832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328" name="TextBox 833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329" name="TextBox 833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330" name="TextBox 833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331" name="TextBox 833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332" name="TextBox 833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333" name="TextBox 833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334" name="TextBox 833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335" name="TextBox 833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336" name="TextBox 833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337" name="TextBox 833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338" name="TextBox 834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339" name="TextBox 834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340" name="TextBox 834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341" name="TextBox 834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342" name="TextBox 834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343" name="TextBox 834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344" name="TextBox 834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345" name="TextBox 834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346" name="TextBox 834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347" name="TextBox 834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348" name="TextBox 835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349" name="TextBox 835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350" name="TextBox 835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351" name="TextBox 835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352" name="TextBox 835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353" name="TextBox 835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354" name="TextBox 835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355" name="TextBox 835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356" name="TextBox 835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357" name="TextBox 835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358" name="TextBox 836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359" name="TextBox 836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360" name="TextBox 836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361" name="TextBox 836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362" name="TextBox 836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363" name="TextBox 836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364" name="TextBox 836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365" name="TextBox 836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366" name="TextBox 836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367" name="TextBox 836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368" name="TextBox 837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369" name="TextBox 837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370" name="TextBox 837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371" name="TextBox 837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372" name="TextBox 837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373" name="TextBox 837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374" name="TextBox 837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375" name="TextBox 837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376" name="TextBox 837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377" name="TextBox 837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378" name="TextBox 838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379" name="TextBox 838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380" name="TextBox 838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381" name="TextBox 838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382" name="TextBox 838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383" name="TextBox 838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384" name="TextBox 838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385" name="TextBox 838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386" name="TextBox 838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387" name="TextBox 838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388" name="TextBox 839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389" name="TextBox 839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390" name="TextBox 839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391" name="TextBox 839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392" name="TextBox 839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393" name="TextBox 839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394" name="TextBox 839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395" name="TextBox 839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396" name="TextBox 839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397" name="TextBox 839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398" name="TextBox 840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399" name="TextBox 840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400" name="TextBox 840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401" name="TextBox 840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402" name="TextBox 840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403" name="TextBox 840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404" name="TextBox 840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405" name="TextBox 840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406" name="TextBox 840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407" name="TextBox 840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408" name="TextBox 841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409" name="TextBox 841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410" name="TextBox 841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411" name="TextBox 841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412" name="TextBox 841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413" name="TextBox 841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414" name="TextBox 841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415" name="TextBox 841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416" name="TextBox 841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417" name="TextBox 841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418" name="TextBox 842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419" name="TextBox 842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420" name="TextBox 842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421" name="TextBox 842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422" name="TextBox 842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423" name="TextBox 842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424" name="TextBox 842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425" name="TextBox 842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426" name="TextBox 842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427" name="TextBox 842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428" name="TextBox 843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429" name="TextBox 843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430" name="TextBox 843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431" name="TextBox 843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432" name="TextBox 843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433" name="TextBox 843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434" name="TextBox 843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435" name="TextBox 843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436" name="TextBox 843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437" name="TextBox 843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438" name="TextBox 844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439" name="TextBox 844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440" name="TextBox 844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441" name="TextBox 844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442" name="TextBox 844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443" name="TextBox 844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444" name="TextBox 844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445" name="TextBox 844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446" name="TextBox 844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447" name="TextBox 844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448" name="TextBox 845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449" name="TextBox 845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450" name="TextBox 845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451" name="TextBox 845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452" name="TextBox 845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453" name="TextBox 845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454" name="TextBox 845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455" name="TextBox 845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456" name="TextBox 845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457" name="TextBox 845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458" name="TextBox 846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459" name="TextBox 846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460" name="TextBox 846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461" name="TextBox 846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462" name="TextBox 846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463" name="TextBox 846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464" name="TextBox 846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465" name="TextBox 846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466" name="TextBox 846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467" name="TextBox 846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468" name="TextBox 847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469" name="TextBox 847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470" name="TextBox 847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471" name="TextBox 847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472" name="TextBox 847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473" name="TextBox 847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474" name="TextBox 847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475" name="TextBox 847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476" name="TextBox 847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477" name="TextBox 847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478" name="TextBox 848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479" name="TextBox 848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480" name="TextBox 848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481" name="TextBox 848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482" name="TextBox 848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483" name="TextBox 848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484" name="TextBox 848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485" name="TextBox 848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486" name="TextBox 848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487" name="TextBox 848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488" name="TextBox 849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489" name="TextBox 849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490" name="TextBox 849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491" name="TextBox 849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492" name="TextBox 849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493" name="TextBox 849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494" name="TextBox 849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495" name="TextBox 849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496" name="TextBox 849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497" name="TextBox 849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498" name="TextBox 850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499" name="TextBox 850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500" name="TextBox 850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501" name="TextBox 850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502" name="TextBox 850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503" name="TextBox 850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504" name="TextBox 850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505" name="TextBox 850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506" name="TextBox 850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507" name="TextBox 850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508" name="TextBox 851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509" name="TextBox 851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510" name="TextBox 851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511" name="TextBox 851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512" name="TextBox 851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513" name="TextBox 851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514" name="TextBox 851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515" name="TextBox 851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516" name="TextBox 851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517" name="TextBox 851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518" name="TextBox 852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519" name="TextBox 852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520" name="TextBox 852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521" name="TextBox 852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522" name="TextBox 852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523" name="TextBox 852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524" name="TextBox 852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525" name="TextBox 852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526" name="TextBox 852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527" name="TextBox 852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528" name="TextBox 853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529" name="TextBox 853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530" name="TextBox 853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531" name="TextBox 853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532" name="TextBox 853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533" name="TextBox 853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534" name="TextBox 853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535" name="TextBox 853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536" name="TextBox 853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537" name="TextBox 853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538" name="TextBox 854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539" name="TextBox 854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540" name="TextBox 854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541" name="TextBox 854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542" name="TextBox 854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543" name="TextBox 854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544" name="TextBox 854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545" name="TextBox 854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546" name="TextBox 854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547" name="TextBox 854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548" name="TextBox 855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549" name="TextBox 855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550" name="TextBox 855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551" name="TextBox 855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552" name="TextBox 855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553" name="TextBox 855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554" name="TextBox 855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555" name="TextBox 855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556" name="TextBox 855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557" name="TextBox 855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558" name="TextBox 856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559" name="TextBox 856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560" name="TextBox 856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561" name="TextBox 856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562" name="TextBox 856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563" name="TextBox 856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564" name="TextBox 856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565" name="TextBox 856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566" name="TextBox 856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567" name="TextBox 856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568" name="TextBox 857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569" name="TextBox 857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570" name="TextBox 857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571" name="TextBox 857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572" name="TextBox 857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573" name="TextBox 857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574" name="TextBox 857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575" name="TextBox 857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576" name="TextBox 857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577" name="TextBox 857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578" name="TextBox 858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579" name="TextBox 858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580" name="TextBox 858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581" name="TextBox 858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582" name="TextBox 858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583" name="TextBox 858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584" name="TextBox 858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585" name="TextBox 858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586" name="TextBox 858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587" name="TextBox 858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588" name="TextBox 859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589" name="TextBox 859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590" name="TextBox 859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591" name="TextBox 859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592" name="TextBox 859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593" name="TextBox 859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594" name="TextBox 859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595" name="TextBox 859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596" name="TextBox 859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597" name="TextBox 859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598" name="TextBox 860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599" name="TextBox 860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600" name="TextBox 860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601" name="TextBox 860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602" name="TextBox 860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603" name="TextBox 860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604" name="TextBox 860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605" name="TextBox 860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606" name="TextBox 860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607" name="TextBox 860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608" name="TextBox 861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609" name="TextBox 861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610" name="TextBox 861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611" name="TextBox 861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612" name="TextBox 861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613" name="TextBox 861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614" name="TextBox 861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615" name="TextBox 861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616" name="TextBox 861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617" name="TextBox 861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618" name="TextBox 862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619" name="TextBox 862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620" name="TextBox 862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621" name="TextBox 862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622" name="TextBox 862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623" name="TextBox 862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624" name="TextBox 862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625" name="TextBox 862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626" name="TextBox 862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627" name="TextBox 862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628" name="TextBox 863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629" name="TextBox 863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630" name="TextBox 863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631" name="TextBox 863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632" name="TextBox 863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633" name="TextBox 863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634" name="TextBox 863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635" name="TextBox 863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636" name="TextBox 863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637" name="TextBox 863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638" name="TextBox 864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639" name="TextBox 864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640" name="TextBox 864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641" name="TextBox 864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642" name="TextBox 864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643" name="TextBox 864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644" name="TextBox 864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645" name="TextBox 864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646" name="TextBox 864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647" name="TextBox 864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648" name="TextBox 865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649" name="TextBox 865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650" name="TextBox 865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651" name="TextBox 865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652" name="TextBox 865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653" name="TextBox 865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654" name="TextBox 865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655" name="TextBox 865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656" name="TextBox 865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657" name="TextBox 865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658" name="TextBox 866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659" name="TextBox 866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660" name="TextBox 866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661" name="TextBox 866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662" name="TextBox 866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663" name="TextBox 866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664" name="TextBox 866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665" name="TextBox 866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666" name="TextBox 866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667" name="TextBox 866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668" name="TextBox 867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669" name="TextBox 867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670" name="TextBox 867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671" name="TextBox 867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672" name="TextBox 867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673" name="TextBox 867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674" name="TextBox 867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675" name="TextBox 867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676" name="TextBox 867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677" name="TextBox 867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678" name="TextBox 868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679" name="TextBox 868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680" name="TextBox 868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681" name="TextBox 868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682" name="TextBox 868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683" name="TextBox 868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684" name="TextBox 868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685" name="TextBox 868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686" name="TextBox 868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687" name="TextBox 868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688" name="TextBox 869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689" name="TextBox 869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690" name="TextBox 869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691" name="TextBox 869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692" name="TextBox 869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693" name="TextBox 869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694" name="TextBox 869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695" name="TextBox 869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696" name="TextBox 869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697" name="TextBox 869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698" name="TextBox 870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699" name="TextBox 870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700" name="TextBox 870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701" name="TextBox 870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702" name="TextBox 870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703" name="TextBox 870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704" name="TextBox 870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705" name="TextBox 870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706" name="TextBox 870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707" name="TextBox 870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708" name="TextBox 871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709" name="TextBox 871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710" name="TextBox 871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711" name="TextBox 871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712" name="TextBox 871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713" name="TextBox 871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714" name="TextBox 871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715" name="TextBox 871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716" name="TextBox 871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717" name="TextBox 871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718" name="TextBox 872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719" name="TextBox 872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720" name="TextBox 872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721" name="TextBox 872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722" name="TextBox 872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723" name="TextBox 872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724" name="TextBox 872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725" name="TextBox 872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726" name="TextBox 872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727" name="TextBox 872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728" name="TextBox 873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729" name="TextBox 873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730" name="TextBox 873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731" name="TextBox 873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732" name="TextBox 873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733" name="TextBox 873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734" name="TextBox 873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735" name="TextBox 873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736" name="TextBox 873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737" name="TextBox 873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738" name="TextBox 874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739" name="TextBox 874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740" name="TextBox 874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741" name="TextBox 874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742" name="TextBox 874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743" name="TextBox 874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744" name="TextBox 874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745" name="TextBox 874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746" name="TextBox 874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747" name="TextBox 874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748" name="TextBox 875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749" name="TextBox 875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750" name="TextBox 875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751" name="TextBox 875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752" name="TextBox 875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753" name="TextBox 875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754" name="TextBox 875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755" name="TextBox 875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756" name="TextBox 875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757" name="TextBox 875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758" name="TextBox 876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759" name="TextBox 876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760" name="TextBox 876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761" name="TextBox 876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762" name="TextBox 876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763" name="TextBox 876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764" name="TextBox 876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765" name="TextBox 876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766" name="TextBox 876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767" name="TextBox 876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768" name="TextBox 877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769" name="TextBox 877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770" name="TextBox 877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771" name="TextBox 877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772" name="TextBox 877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773" name="TextBox 877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774" name="TextBox 877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775" name="TextBox 877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776" name="TextBox 877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777" name="TextBox 877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778" name="TextBox 878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779" name="TextBox 878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780" name="TextBox 878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781" name="TextBox 878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782" name="TextBox 878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783" name="TextBox 878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784" name="TextBox 878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785" name="TextBox 878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786" name="TextBox 878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787" name="TextBox 878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788" name="TextBox 879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789" name="TextBox 879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790" name="TextBox 879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791" name="TextBox 879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792" name="TextBox 879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793" name="TextBox 879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794" name="TextBox 879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795" name="TextBox 879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796" name="TextBox 879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797" name="TextBox 879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798" name="TextBox 880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799" name="TextBox 880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800" name="TextBox 880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801" name="TextBox 880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802" name="TextBox 880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803" name="TextBox 880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804" name="TextBox 880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805" name="TextBox 880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806" name="TextBox 880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807" name="TextBox 880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808" name="TextBox 881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809" name="TextBox 881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810" name="TextBox 881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811" name="TextBox 881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812" name="TextBox 881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813" name="TextBox 881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814" name="TextBox 881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815" name="TextBox 881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816" name="TextBox 881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817" name="TextBox 881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818" name="TextBox 882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819" name="TextBox 882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820" name="TextBox 882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821" name="TextBox 882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822" name="TextBox 882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823" name="TextBox 882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824" name="TextBox 882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825" name="TextBox 882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826" name="TextBox 882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827" name="TextBox 882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828" name="TextBox 883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829" name="TextBox 883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830" name="TextBox 883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831" name="TextBox 883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832" name="TextBox 883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833" name="TextBox 883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834" name="TextBox 883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835" name="TextBox 883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836" name="TextBox 883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837" name="TextBox 883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838" name="TextBox 884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839" name="TextBox 884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840" name="TextBox 884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841" name="TextBox 884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842" name="TextBox 884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843" name="TextBox 884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844" name="TextBox 884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845" name="TextBox 884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846" name="TextBox 884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847" name="TextBox 884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848" name="TextBox 885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849" name="TextBox 885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850" name="TextBox 885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851" name="TextBox 885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852" name="TextBox 885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853" name="TextBox 885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854" name="TextBox 885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855" name="TextBox 885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856" name="TextBox 885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857" name="TextBox 885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858" name="TextBox 886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859" name="TextBox 886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860" name="TextBox 886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861" name="TextBox 886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862" name="TextBox 886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863" name="TextBox 886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864" name="TextBox 886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865" name="TextBox 886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866" name="TextBox 886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867" name="TextBox 886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868" name="TextBox 887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869" name="TextBox 887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870" name="TextBox 887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871" name="TextBox 887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872" name="TextBox 887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873" name="TextBox 887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874" name="TextBox 887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875" name="TextBox 887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876" name="TextBox 887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877" name="TextBox 887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878" name="TextBox 888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879" name="TextBox 888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880" name="TextBox 888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881" name="TextBox 888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882" name="TextBox 888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883" name="TextBox 888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884" name="TextBox 888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885" name="TextBox 888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886" name="TextBox 888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887" name="TextBox 888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888" name="TextBox 889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889" name="TextBox 889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890" name="TextBox 889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891" name="TextBox 889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892" name="TextBox 889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893" name="TextBox 889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894" name="TextBox 889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895" name="TextBox 889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896" name="TextBox 889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897" name="TextBox 889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898" name="TextBox 890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899" name="TextBox 890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900" name="TextBox 890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901" name="TextBox 890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902" name="TextBox 890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903" name="TextBox 890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904" name="TextBox 890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905" name="TextBox 890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906" name="TextBox 890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907" name="TextBox 890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908" name="TextBox 891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909" name="TextBox 891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910" name="TextBox 891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911" name="TextBox 891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912" name="TextBox 891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913" name="TextBox 891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914" name="TextBox 891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915" name="TextBox 891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916" name="TextBox 891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917" name="TextBox 891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918" name="TextBox 892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919" name="TextBox 892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920" name="TextBox 892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921" name="TextBox 892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922" name="TextBox 892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923" name="TextBox 892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924" name="TextBox 892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925" name="TextBox 892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926" name="TextBox 892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927" name="TextBox 892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928" name="TextBox 893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929" name="TextBox 893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930" name="TextBox 893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931" name="TextBox 893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932" name="TextBox 893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933" name="TextBox 893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8934" name="TextBox 893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935" name="TextBox 893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936" name="TextBox 893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937" name="TextBox 893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938" name="TextBox 894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939" name="TextBox 894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940" name="TextBox 894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941" name="TextBox 894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942" name="TextBox 894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943" name="TextBox 894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944" name="TextBox 894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945" name="TextBox 894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946" name="TextBox 894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947" name="TextBox 894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948" name="TextBox 895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949" name="TextBox 895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950" name="TextBox 895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951" name="TextBox 895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952" name="TextBox 895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953" name="TextBox 895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954" name="TextBox 895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955" name="TextBox 895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956" name="TextBox 895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957" name="TextBox 895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958" name="TextBox 896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959" name="TextBox 896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960" name="TextBox 896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961" name="TextBox 896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962" name="TextBox 896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963" name="TextBox 896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964" name="TextBox 896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965" name="TextBox 896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966" name="TextBox 896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967" name="TextBox 896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8968" name="TextBox 897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969" name="TextBox 897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970" name="TextBox 897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971" name="TextBox 897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972" name="TextBox 897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973" name="TextBox 897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974" name="TextBox 897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975" name="TextBox 897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976" name="TextBox 897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977" name="TextBox 897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978" name="TextBox 898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979" name="TextBox 898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980" name="TextBox 898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981" name="TextBox 898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982" name="TextBox 898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983" name="TextBox 898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984" name="TextBox 898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985" name="TextBox 898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986" name="TextBox 898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987" name="TextBox 898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988" name="TextBox 899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989" name="TextBox 899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990" name="TextBox 899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991" name="TextBox 899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992" name="TextBox 899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993" name="TextBox 899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994" name="TextBox 899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995" name="TextBox 899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996" name="TextBox 899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997" name="TextBox 899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998" name="TextBox 900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8999" name="TextBox 900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000" name="TextBox 900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001" name="TextBox 900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002" name="TextBox 900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003" name="TextBox 900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004" name="TextBox 900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005" name="TextBox 900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006" name="TextBox 900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007" name="TextBox 900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008" name="TextBox 901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009" name="TextBox 901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010" name="TextBox 901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011" name="TextBox 901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012" name="TextBox 901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013" name="TextBox 901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014" name="TextBox 901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015" name="TextBox 901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016" name="TextBox 901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017" name="TextBox 901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018" name="TextBox 902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019" name="TextBox 902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020" name="TextBox 902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021" name="TextBox 902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022" name="TextBox 902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023" name="TextBox 902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024" name="TextBox 902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025" name="TextBox 902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026" name="TextBox 902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027" name="TextBox 902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028" name="TextBox 903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029" name="TextBox 903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030" name="TextBox 903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031" name="TextBox 903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032" name="TextBox 903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033" name="TextBox 903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034" name="TextBox 903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035" name="TextBox 903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036" name="TextBox 903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037" name="TextBox 903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038" name="TextBox 904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039" name="TextBox 904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040" name="TextBox 904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041" name="TextBox 904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042" name="TextBox 904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043" name="TextBox 904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044" name="TextBox 904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045" name="TextBox 904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046" name="TextBox 904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047" name="TextBox 904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048" name="TextBox 905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049" name="TextBox 905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050" name="TextBox 905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051" name="TextBox 905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052" name="TextBox 905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053" name="TextBox 905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054" name="TextBox 905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055" name="TextBox 905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056" name="TextBox 905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057" name="TextBox 905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058" name="TextBox 906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059" name="TextBox 906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060" name="TextBox 906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061" name="TextBox 906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062" name="TextBox 906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063" name="TextBox 906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064" name="TextBox 906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065" name="TextBox 906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066" name="TextBox 906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067" name="TextBox 906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068" name="TextBox 907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069" name="TextBox 907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070" name="TextBox 907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071" name="TextBox 907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072" name="TextBox 907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073" name="TextBox 907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074" name="TextBox 907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075" name="TextBox 907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076" name="TextBox 907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077" name="TextBox 907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078" name="TextBox 908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079" name="TextBox 908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080" name="TextBox 908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081" name="TextBox 908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082" name="TextBox 908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083" name="TextBox 908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084" name="TextBox 908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085" name="TextBox 908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086" name="TextBox 908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087" name="TextBox 908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088" name="TextBox 909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089" name="TextBox 909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090" name="TextBox 909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091" name="TextBox 909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092" name="TextBox 909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093" name="TextBox 909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094" name="TextBox 909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095" name="TextBox 909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096" name="TextBox 909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097" name="TextBox 909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098" name="TextBox 910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099" name="TextBox 910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100" name="TextBox 910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101" name="TextBox 910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102" name="TextBox 910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103" name="TextBox 910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104" name="TextBox 910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105" name="TextBox 910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106" name="TextBox 910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107" name="TextBox 910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108" name="TextBox 911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109" name="TextBox 911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110" name="TextBox 911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111" name="TextBox 911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112" name="TextBox 911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113" name="TextBox 911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114" name="TextBox 911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115" name="TextBox 911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116" name="TextBox 911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117" name="TextBox 911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118" name="TextBox 912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119" name="TextBox 912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120" name="TextBox 912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121" name="TextBox 912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122" name="TextBox 912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123" name="TextBox 912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124" name="TextBox 912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125" name="TextBox 912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126" name="TextBox 912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127" name="TextBox 912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128" name="TextBox 913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129" name="TextBox 913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130" name="TextBox 913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131" name="TextBox 913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132" name="TextBox 913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133" name="TextBox 913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134" name="TextBox 913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135" name="TextBox 913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136" name="TextBox 913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137" name="TextBox 913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138" name="TextBox 914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139" name="TextBox 914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140" name="TextBox 914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141" name="TextBox 914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142" name="TextBox 914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143" name="TextBox 914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144" name="TextBox 914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145" name="TextBox 914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146" name="TextBox 914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147" name="TextBox 914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148" name="TextBox 915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149" name="TextBox 915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150" name="TextBox 915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151" name="TextBox 915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152" name="TextBox 915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153" name="TextBox 915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154" name="TextBox 915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155" name="TextBox 915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156" name="TextBox 915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157" name="TextBox 915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158" name="TextBox 916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159" name="TextBox 916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160" name="TextBox 916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161" name="TextBox 916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162" name="TextBox 916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163" name="TextBox 916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164" name="TextBox 916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165" name="TextBox 916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166" name="TextBox 916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167" name="TextBox 916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168" name="TextBox 917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169" name="TextBox 917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170" name="TextBox 917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171" name="TextBox 917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172" name="TextBox 917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173" name="TextBox 917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174" name="TextBox 917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175" name="TextBox 917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176" name="TextBox 917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177" name="TextBox 917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178" name="TextBox 918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179" name="TextBox 918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180" name="TextBox 918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181" name="TextBox 918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182" name="TextBox 918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183" name="TextBox 918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184" name="TextBox 918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185" name="TextBox 918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186" name="TextBox 918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187" name="TextBox 918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188" name="TextBox 919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189" name="TextBox 919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190" name="TextBox 919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191" name="TextBox 919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192" name="TextBox 919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193" name="TextBox 919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194" name="TextBox 919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195" name="TextBox 919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196" name="TextBox 919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197" name="TextBox 919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198" name="TextBox 920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199" name="TextBox 920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200" name="TextBox 920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201" name="TextBox 920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202" name="TextBox 920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203" name="TextBox 920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204" name="TextBox 920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205" name="TextBox 920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206" name="TextBox 920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207" name="TextBox 920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208" name="TextBox 921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209" name="TextBox 921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210" name="TextBox 921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211" name="TextBox 921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212" name="TextBox 921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213" name="TextBox 921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214" name="TextBox 921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215" name="TextBox 921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216" name="TextBox 921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217" name="TextBox 921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218" name="TextBox 922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219" name="TextBox 922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220" name="TextBox 922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221" name="TextBox 922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222" name="TextBox 922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223" name="TextBox 922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224" name="TextBox 922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225" name="TextBox 922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226" name="TextBox 922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227" name="TextBox 922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228" name="TextBox 923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229" name="TextBox 923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230" name="TextBox 923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231" name="TextBox 923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232" name="TextBox 923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233" name="TextBox 923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234" name="TextBox 923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235" name="TextBox 923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236" name="TextBox 923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237" name="TextBox 923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238" name="TextBox 924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239" name="TextBox 924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240" name="TextBox 924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241" name="TextBox 924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242" name="TextBox 924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243" name="TextBox 924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244" name="TextBox 924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245" name="TextBox 924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246" name="TextBox 924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247" name="TextBox 924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248" name="TextBox 925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249" name="TextBox 925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250" name="TextBox 925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251" name="TextBox 925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252" name="TextBox 925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253" name="TextBox 925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254" name="TextBox 925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255" name="TextBox 925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256" name="TextBox 925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257" name="TextBox 925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258" name="TextBox 926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259" name="TextBox 926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260" name="TextBox 926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261" name="TextBox 926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262" name="TextBox 926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263" name="TextBox 926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264" name="TextBox 926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265" name="TextBox 926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266" name="TextBox 926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267" name="TextBox 926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268" name="TextBox 927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269" name="TextBox 927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270" name="TextBox 927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271" name="TextBox 927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272" name="TextBox 927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273" name="TextBox 927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274" name="TextBox 927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275" name="TextBox 927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276" name="TextBox 927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277" name="TextBox 927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278" name="TextBox 928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279" name="TextBox 928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280" name="TextBox 928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281" name="TextBox 928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282" name="TextBox 928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283" name="TextBox 928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284" name="TextBox 928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285" name="TextBox 928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286" name="TextBox 928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287" name="TextBox 928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288" name="TextBox 929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289" name="TextBox 929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290" name="TextBox 929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291" name="TextBox 929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292" name="TextBox 929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293" name="TextBox 929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294" name="TextBox 929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295" name="TextBox 929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296" name="TextBox 929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297" name="TextBox 929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298" name="TextBox 930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299" name="TextBox 930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300" name="TextBox 930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301" name="TextBox 930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302" name="TextBox 930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303" name="TextBox 930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304" name="TextBox 930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305" name="TextBox 930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306" name="TextBox 930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307" name="TextBox 930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308" name="TextBox 931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309" name="TextBox 931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310" name="TextBox 931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311" name="TextBox 931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312" name="TextBox 931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313" name="TextBox 931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314" name="TextBox 931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315" name="TextBox 931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316" name="TextBox 931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317" name="TextBox 931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318" name="TextBox 932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319" name="TextBox 932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320" name="TextBox 932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321" name="TextBox 932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322" name="TextBox 932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323" name="TextBox 932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324" name="TextBox 932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325" name="TextBox 932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326" name="TextBox 932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327" name="TextBox 932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328" name="TextBox 933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329" name="TextBox 933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330" name="TextBox 933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331" name="TextBox 933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332" name="TextBox 933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333" name="TextBox 933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334" name="TextBox 933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335" name="TextBox 933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336" name="TextBox 933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337" name="TextBox 933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338" name="TextBox 934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339" name="TextBox 934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340" name="TextBox 934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341" name="TextBox 934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342" name="TextBox 934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343" name="TextBox 934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344" name="TextBox 934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345" name="TextBox 934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346" name="TextBox 934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347" name="TextBox 934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348" name="TextBox 935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349" name="TextBox 935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350" name="TextBox 935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351" name="TextBox 935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352" name="TextBox 935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353" name="TextBox 935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354" name="TextBox 935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355" name="TextBox 935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356" name="TextBox 935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357" name="TextBox 935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358" name="TextBox 936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359" name="TextBox 936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360" name="TextBox 936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361" name="TextBox 936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362" name="TextBox 936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363" name="TextBox 936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364" name="TextBox 936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365" name="TextBox 936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366" name="TextBox 936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367" name="TextBox 936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368" name="TextBox 937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369" name="TextBox 937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370" name="TextBox 937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371" name="TextBox 937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372" name="TextBox 937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373" name="TextBox 937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374" name="TextBox 937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375" name="TextBox 937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376" name="TextBox 937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377" name="TextBox 937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378" name="TextBox 938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379" name="TextBox 938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380" name="TextBox 938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381" name="TextBox 938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382" name="TextBox 938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383" name="TextBox 938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384" name="TextBox 938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385" name="TextBox 938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386" name="TextBox 938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387" name="TextBox 938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388" name="TextBox 939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389" name="TextBox 939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390" name="TextBox 939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391" name="TextBox 939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392" name="TextBox 939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393" name="TextBox 939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394" name="TextBox 939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395" name="TextBox 939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396" name="TextBox 939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397" name="TextBox 939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398" name="TextBox 940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399" name="TextBox 940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400" name="TextBox 940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401" name="TextBox 940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402" name="TextBox 940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403" name="TextBox 940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404" name="TextBox 940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405" name="TextBox 940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406" name="TextBox 940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407" name="TextBox 940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408" name="TextBox 941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409" name="TextBox 941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410" name="TextBox 941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411" name="TextBox 941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412" name="TextBox 941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413" name="TextBox 941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414" name="TextBox 941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415" name="TextBox 941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416" name="TextBox 941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417" name="TextBox 941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418" name="TextBox 942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419" name="TextBox 942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420" name="TextBox 942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421" name="TextBox 942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422" name="TextBox 942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423" name="TextBox 942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424" name="TextBox 942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425" name="TextBox 942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426" name="TextBox 942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427" name="TextBox 942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428" name="TextBox 943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429" name="TextBox 943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430" name="TextBox 943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431" name="TextBox 943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432" name="TextBox 943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433" name="TextBox 943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434" name="TextBox 943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435" name="TextBox 943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436" name="TextBox 943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437" name="TextBox 943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438" name="TextBox 944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439" name="TextBox 944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440" name="TextBox 944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441" name="TextBox 944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442" name="TextBox 944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443" name="TextBox 944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444" name="TextBox 944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445" name="TextBox 944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446" name="TextBox 944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447" name="TextBox 944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448" name="TextBox 945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449" name="TextBox 945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450" name="TextBox 945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451" name="TextBox 945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452" name="TextBox 945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453" name="TextBox 945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454" name="TextBox 945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455" name="TextBox 945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456" name="TextBox 945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457" name="TextBox 945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458" name="TextBox 946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459" name="TextBox 946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460" name="TextBox 946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461" name="TextBox 946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462" name="TextBox 946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463" name="TextBox 946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464" name="TextBox 946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465" name="TextBox 946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466" name="TextBox 946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467" name="TextBox 946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468" name="TextBox 947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469" name="TextBox 947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470" name="TextBox 947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471" name="TextBox 947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472" name="TextBox 947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473" name="TextBox 947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474" name="TextBox 947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475" name="TextBox 947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476" name="TextBox 947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477" name="TextBox 947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478" name="TextBox 948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479" name="TextBox 948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480" name="TextBox 948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481" name="TextBox 948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482" name="TextBox 948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483" name="TextBox 948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484" name="TextBox 948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485" name="TextBox 948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486" name="TextBox 948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487" name="TextBox 948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488" name="TextBox 949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489" name="TextBox 949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490" name="TextBox 949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491" name="TextBox 949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492" name="TextBox 949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493" name="TextBox 949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494" name="TextBox 949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495" name="TextBox 949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496" name="TextBox 949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497" name="TextBox 949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498" name="TextBox 950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499" name="TextBox 950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500" name="TextBox 950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501" name="TextBox 950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502" name="TextBox 950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503" name="TextBox 950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504" name="TextBox 950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505" name="TextBox 950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506" name="TextBox 950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507" name="TextBox 950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508" name="TextBox 951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509" name="TextBox 951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510" name="TextBox 951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511" name="TextBox 951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512" name="TextBox 951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513" name="TextBox 951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514" name="TextBox 951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515" name="TextBox 951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516" name="TextBox 951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517" name="TextBox 951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518" name="TextBox 952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519" name="TextBox 952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520" name="TextBox 952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521" name="TextBox 952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522" name="TextBox 952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523" name="TextBox 952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524" name="TextBox 952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525" name="TextBox 952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526" name="TextBox 952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527" name="TextBox 952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528" name="TextBox 953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529" name="TextBox 953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530" name="TextBox 953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531" name="TextBox 953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532" name="TextBox 953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533" name="TextBox 953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534" name="TextBox 953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535" name="TextBox 953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536" name="TextBox 953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537" name="TextBox 953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538" name="TextBox 954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539" name="TextBox 954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540" name="TextBox 954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541" name="TextBox 954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542" name="TextBox 954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543" name="TextBox 954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544" name="TextBox 954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545" name="TextBox 954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546" name="TextBox 954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547" name="TextBox 954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548" name="TextBox 955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549" name="TextBox 955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550" name="TextBox 955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551" name="TextBox 955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552" name="TextBox 955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553" name="TextBox 955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554" name="TextBox 955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555" name="TextBox 955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556" name="TextBox 955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557" name="TextBox 955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558" name="TextBox 956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559" name="TextBox 956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560" name="TextBox 956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561" name="TextBox 956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562" name="TextBox 956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563" name="TextBox 956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564" name="TextBox 956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565" name="TextBox 956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566" name="TextBox 956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567" name="TextBox 956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568" name="TextBox 957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569" name="TextBox 957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570" name="TextBox 957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571" name="TextBox 957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572" name="TextBox 957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573" name="TextBox 957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574" name="TextBox 957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575" name="TextBox 957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576" name="TextBox 957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577" name="TextBox 957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578" name="TextBox 958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579" name="TextBox 958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580" name="TextBox 958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581" name="TextBox 958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582" name="TextBox 958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583" name="TextBox 958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584" name="TextBox 958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585" name="TextBox 958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586" name="TextBox 958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587" name="TextBox 958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588" name="TextBox 959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589" name="TextBox 959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590" name="TextBox 959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591" name="TextBox 959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592" name="TextBox 959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593" name="TextBox 959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594" name="TextBox 959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595" name="TextBox 959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596" name="TextBox 959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597" name="TextBox 959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598" name="TextBox 960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599" name="TextBox 960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600" name="TextBox 960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601" name="TextBox 960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602" name="TextBox 960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603" name="TextBox 960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604" name="TextBox 960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605" name="TextBox 960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606" name="TextBox 960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607" name="TextBox 960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608" name="TextBox 961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609" name="TextBox 961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610" name="TextBox 961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611" name="TextBox 961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612" name="TextBox 961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613" name="TextBox 961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614" name="TextBox 961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615" name="TextBox 961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616" name="TextBox 961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617" name="TextBox 961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618" name="TextBox 962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619" name="TextBox 962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620" name="TextBox 962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621" name="TextBox 962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622" name="TextBox 962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623" name="TextBox 962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624" name="TextBox 962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625" name="TextBox 962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626" name="TextBox 962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627" name="TextBox 962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628" name="TextBox 963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629" name="TextBox 963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630" name="TextBox 963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631" name="TextBox 963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632" name="TextBox 963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633" name="TextBox 963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634" name="TextBox 963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635" name="TextBox 963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636" name="TextBox 963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637" name="TextBox 963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638" name="TextBox 964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639" name="TextBox 964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640" name="TextBox 964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641" name="TextBox 964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642" name="TextBox 964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643" name="TextBox 964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644" name="TextBox 964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645" name="TextBox 964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646" name="TextBox 964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647" name="TextBox 964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648" name="TextBox 965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649" name="TextBox 965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650" name="TextBox 965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651" name="TextBox 965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652" name="TextBox 965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653" name="TextBox 965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654" name="TextBox 965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655" name="TextBox 965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656" name="TextBox 965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657" name="TextBox 965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658" name="TextBox 966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659" name="TextBox 966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660" name="TextBox 966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661" name="TextBox 966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662" name="TextBox 966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663" name="TextBox 966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664" name="TextBox 966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665" name="TextBox 966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666" name="TextBox 966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667" name="TextBox 966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668" name="TextBox 967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669" name="TextBox 967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670" name="TextBox 967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671" name="TextBox 967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672" name="TextBox 967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673" name="TextBox 967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674" name="TextBox 967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675" name="TextBox 967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676" name="TextBox 967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677" name="TextBox 967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678" name="TextBox 968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679" name="TextBox 968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680" name="TextBox 968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681" name="TextBox 968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682" name="TextBox 968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683" name="TextBox 968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684" name="TextBox 968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685" name="TextBox 968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686" name="TextBox 968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687" name="TextBox 968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688" name="TextBox 969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689" name="TextBox 969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690" name="TextBox 969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691" name="TextBox 969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692" name="TextBox 969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693" name="TextBox 969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694" name="TextBox 969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695" name="TextBox 969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696" name="TextBox 969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697" name="TextBox 969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698" name="TextBox 970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699" name="TextBox 970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700" name="TextBox 970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701" name="TextBox 970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702" name="TextBox 970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703" name="TextBox 970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704" name="TextBox 970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705" name="TextBox 970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706" name="TextBox 970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707" name="TextBox 970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708" name="TextBox 971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709" name="TextBox 971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710" name="TextBox 971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711" name="TextBox 971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712" name="TextBox 971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713" name="TextBox 971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714" name="TextBox 971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715" name="TextBox 971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716" name="TextBox 971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717" name="TextBox 971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718" name="TextBox 972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719" name="TextBox 972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720" name="TextBox 972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721" name="TextBox 972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722" name="TextBox 972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723" name="TextBox 972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724" name="TextBox 972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725" name="TextBox 972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726" name="TextBox 972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727" name="TextBox 972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728" name="TextBox 973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729" name="TextBox 973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730" name="TextBox 973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731" name="TextBox 973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732" name="TextBox 973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733" name="TextBox 973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734" name="TextBox 973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735" name="TextBox 973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736" name="TextBox 973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737" name="TextBox 973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738" name="TextBox 974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739" name="TextBox 974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740" name="TextBox 974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741" name="TextBox 974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742" name="TextBox 974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743" name="TextBox 974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744" name="TextBox 974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745" name="TextBox 974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746" name="TextBox 974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747" name="TextBox 974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748" name="TextBox 975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749" name="TextBox 975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750" name="TextBox 975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751" name="TextBox 975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752" name="TextBox 975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753" name="TextBox 975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754" name="TextBox 975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755" name="TextBox 975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756" name="TextBox 975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757" name="TextBox 975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758" name="TextBox 976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759" name="TextBox 976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760" name="TextBox 976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761" name="TextBox 976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762" name="TextBox 976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763" name="TextBox 976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764" name="TextBox 976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765" name="TextBox 976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766" name="TextBox 976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767" name="TextBox 976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768" name="TextBox 977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769" name="TextBox 977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770" name="TextBox 977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771" name="TextBox 977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772" name="TextBox 977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773" name="TextBox 977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774" name="TextBox 977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775" name="TextBox 977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776" name="TextBox 977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777" name="TextBox 977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778" name="TextBox 978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779" name="TextBox 978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780" name="TextBox 978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781" name="TextBox 978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782" name="TextBox 978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783" name="TextBox 978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784" name="TextBox 978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785" name="TextBox 978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786" name="TextBox 978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787" name="TextBox 978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788" name="TextBox 979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789" name="TextBox 979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790" name="TextBox 979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791" name="TextBox 979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792" name="TextBox 979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793" name="TextBox 979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794" name="TextBox 979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795" name="TextBox 979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796" name="TextBox 979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797" name="TextBox 979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798" name="TextBox 980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799" name="TextBox 980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800" name="TextBox 980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801" name="TextBox 980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802" name="TextBox 980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803" name="TextBox 980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804" name="TextBox 980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805" name="TextBox 980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806" name="TextBox 980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807" name="TextBox 980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808" name="TextBox 981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809" name="TextBox 981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810" name="TextBox 981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811" name="TextBox 981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812" name="TextBox 981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813" name="TextBox 981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814" name="TextBox 981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815" name="TextBox 981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816" name="TextBox 981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817" name="TextBox 981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818" name="TextBox 982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819" name="TextBox 982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820" name="TextBox 982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821" name="TextBox 982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822" name="TextBox 982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823" name="TextBox 982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824" name="TextBox 982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825" name="TextBox 982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826" name="TextBox 982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827" name="TextBox 982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828" name="TextBox 983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829" name="TextBox 983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830" name="TextBox 983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831" name="TextBox 983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832" name="TextBox 983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833" name="TextBox 983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834" name="TextBox 983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835" name="TextBox 983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836" name="TextBox 983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837" name="TextBox 983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838" name="TextBox 984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839" name="TextBox 984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840" name="TextBox 984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841" name="TextBox 984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842" name="TextBox 984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843" name="TextBox 984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844" name="TextBox 984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845" name="TextBox 984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846" name="TextBox 984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847" name="TextBox 984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848" name="TextBox 985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849" name="TextBox 985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850" name="TextBox 985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851" name="TextBox 985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852" name="TextBox 985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853" name="TextBox 985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854" name="TextBox 985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855" name="TextBox 985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856" name="TextBox 985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857" name="TextBox 985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858" name="TextBox 986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859" name="TextBox 986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860" name="TextBox 986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861" name="TextBox 986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862" name="TextBox 986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863" name="TextBox 986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864" name="TextBox 986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865" name="TextBox 986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866" name="TextBox 986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867" name="TextBox 986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868" name="TextBox 987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869" name="TextBox 987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870" name="TextBox 987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871" name="TextBox 987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872" name="TextBox 987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873" name="TextBox 987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874" name="TextBox 987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875" name="TextBox 987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876" name="TextBox 987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877" name="TextBox 987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878" name="TextBox 988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879" name="TextBox 988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880" name="TextBox 988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881" name="TextBox 988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882" name="TextBox 988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883" name="TextBox 988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884" name="TextBox 988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885" name="TextBox 988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886" name="TextBox 988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887" name="TextBox 988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888" name="TextBox 989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889" name="TextBox 989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890" name="TextBox 989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891" name="TextBox 989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892" name="TextBox 989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893" name="TextBox 989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894" name="TextBox 989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895" name="TextBox 989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896" name="TextBox 989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897" name="TextBox 989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898" name="TextBox 990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899" name="TextBox 990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900" name="TextBox 990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901" name="TextBox 990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902" name="TextBox 990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903" name="TextBox 990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904" name="TextBox 990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905" name="TextBox 990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906" name="TextBox 990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907" name="TextBox 990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908" name="TextBox 991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909" name="TextBox 991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910" name="TextBox 991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911" name="TextBox 991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912" name="TextBox 991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913" name="TextBox 991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914" name="TextBox 991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915" name="TextBox 991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916" name="TextBox 991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917" name="TextBox 991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918" name="TextBox 992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919" name="TextBox 992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920" name="TextBox 992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921" name="TextBox 992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922" name="TextBox 992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923" name="TextBox 992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924" name="TextBox 992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925" name="TextBox 992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926" name="TextBox 992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927" name="TextBox 992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928" name="TextBox 993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929" name="TextBox 993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930" name="TextBox 993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931" name="TextBox 993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932" name="TextBox 993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933" name="TextBox 993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934" name="TextBox 993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935" name="TextBox 993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936" name="TextBox 993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937" name="TextBox 993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938" name="TextBox 994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939" name="TextBox 994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9940" name="TextBox 994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941" name="TextBox 994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942" name="TextBox 994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943" name="TextBox 994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944" name="TextBox 994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945" name="TextBox 994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946" name="TextBox 994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947" name="TextBox 994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948" name="TextBox 995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949" name="TextBox 995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950" name="TextBox 995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951" name="TextBox 995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952" name="TextBox 995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953" name="TextBox 995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954" name="TextBox 995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955" name="TextBox 995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956" name="TextBox 995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957" name="TextBox 995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958" name="TextBox 996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959" name="TextBox 996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960" name="TextBox 996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961" name="TextBox 996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962" name="TextBox 996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963" name="TextBox 996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964" name="TextBox 996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965" name="TextBox 996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966" name="TextBox 996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967" name="TextBox 996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968" name="TextBox 997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969" name="TextBox 997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970" name="TextBox 997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971" name="TextBox 997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972" name="TextBox 997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973" name="TextBox 997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974" name="TextBox 997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9975" name="TextBox 997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976" name="TextBox 997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977" name="TextBox 997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978" name="TextBox 998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979" name="TextBox 998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980" name="TextBox 998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981" name="TextBox 998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982" name="TextBox 998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983" name="TextBox 998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984" name="TextBox 998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985" name="TextBox 998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986" name="TextBox 998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987" name="TextBox 998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988" name="TextBox 999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989" name="TextBox 999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990" name="TextBox 999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991" name="TextBox 999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992" name="TextBox 999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993" name="TextBox 999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994" name="TextBox 999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995" name="TextBox 999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996" name="TextBox 999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997" name="TextBox 999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998" name="TextBox 1000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9999" name="TextBox 1000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000" name="TextBox 1000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001" name="TextBox 1000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002" name="TextBox 1000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003" name="TextBox 1000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004" name="TextBox 1000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005" name="TextBox 1000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006" name="TextBox 1000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007" name="TextBox 1000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008" name="TextBox 1001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009" name="TextBox 1001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010" name="TextBox 1001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011" name="TextBox 1001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012" name="TextBox 1001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013" name="TextBox 1001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014" name="TextBox 1001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015" name="TextBox 1001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016" name="TextBox 1001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017" name="TextBox 1001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018" name="TextBox 1002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019" name="TextBox 1002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020" name="TextBox 1002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021" name="TextBox 1002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022" name="TextBox 1002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023" name="TextBox 1002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024" name="TextBox 1002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025" name="TextBox 1002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026" name="TextBox 1002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027" name="TextBox 1002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028" name="TextBox 1003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029" name="TextBox 1003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030" name="TextBox 1003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031" name="TextBox 1003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032" name="TextBox 1003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033" name="TextBox 1003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034" name="TextBox 1003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035" name="TextBox 1003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036" name="TextBox 1003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037" name="TextBox 1003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038" name="TextBox 1004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039" name="TextBox 1004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040" name="TextBox 1004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041" name="TextBox 1004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042" name="TextBox 1004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043" name="TextBox 1004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044" name="TextBox 1004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045" name="TextBox 1004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046" name="TextBox 1004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047" name="TextBox 1004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048" name="TextBox 1005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049" name="TextBox 1005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050" name="TextBox 1005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051" name="TextBox 1005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052" name="TextBox 1005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053" name="TextBox 1005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054" name="TextBox 1005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055" name="TextBox 1005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056" name="TextBox 1005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057" name="TextBox 1005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058" name="TextBox 1006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059" name="TextBox 1006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060" name="TextBox 1006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061" name="TextBox 1006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062" name="TextBox 1006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063" name="TextBox 1006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064" name="TextBox 1006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065" name="TextBox 1006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066" name="TextBox 1006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067" name="TextBox 1006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068" name="TextBox 1007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069" name="TextBox 1007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070" name="TextBox 1007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071" name="TextBox 1007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072" name="TextBox 1007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073" name="TextBox 1007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074" name="TextBox 1007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075" name="TextBox 1007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076" name="TextBox 1007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077" name="TextBox 1007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078" name="TextBox 1008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079" name="TextBox 1008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080" name="TextBox 1008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081" name="TextBox 1008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082" name="TextBox 1008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083" name="TextBox 1008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084" name="TextBox 1008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085" name="TextBox 1008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086" name="TextBox 1008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087" name="TextBox 1008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088" name="TextBox 1009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089" name="TextBox 1009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090" name="TextBox 1009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091" name="TextBox 1009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092" name="TextBox 1009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093" name="TextBox 1009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094" name="TextBox 1009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095" name="TextBox 1009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096" name="TextBox 1009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097" name="TextBox 1009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098" name="TextBox 1010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099" name="TextBox 1010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100" name="TextBox 1010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101" name="TextBox 1010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102" name="TextBox 1010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103" name="TextBox 1010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104" name="TextBox 1010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105" name="TextBox 1010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106" name="TextBox 1010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107" name="TextBox 1010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108" name="TextBox 1011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109" name="TextBox 1011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110" name="TextBox 1011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111" name="TextBox 1011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112" name="TextBox 1011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113" name="TextBox 1011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114" name="TextBox 1011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115" name="TextBox 1011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116" name="TextBox 1011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117" name="TextBox 1011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118" name="TextBox 1012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119" name="TextBox 1012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120" name="TextBox 1012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121" name="TextBox 1012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122" name="TextBox 1012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123" name="TextBox 1012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124" name="TextBox 1012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125" name="TextBox 1012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126" name="TextBox 1012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127" name="TextBox 1012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128" name="TextBox 1013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129" name="TextBox 1013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130" name="TextBox 1013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131" name="TextBox 1013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132" name="TextBox 1013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133" name="TextBox 1013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134" name="TextBox 1013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135" name="TextBox 1013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136" name="TextBox 1013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137" name="TextBox 1013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138" name="TextBox 1014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139" name="TextBox 1014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140" name="TextBox 1014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141" name="TextBox 1014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142" name="TextBox 1014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143" name="TextBox 1014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144" name="TextBox 1014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145" name="TextBox 1014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146" name="TextBox 1014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147" name="TextBox 1014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148" name="TextBox 1015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149" name="TextBox 1015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150" name="TextBox 1015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151" name="TextBox 1015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152" name="TextBox 1015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153" name="TextBox 1015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154" name="TextBox 1015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155" name="TextBox 1015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156" name="TextBox 1015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157" name="TextBox 1015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158" name="TextBox 1016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159" name="TextBox 1016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160" name="TextBox 1016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161" name="TextBox 1016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162" name="TextBox 1016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163" name="TextBox 1016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164" name="TextBox 1016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165" name="TextBox 1016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166" name="TextBox 1016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167" name="TextBox 1016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168" name="TextBox 1017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169" name="TextBox 1017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170" name="TextBox 1017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171" name="TextBox 1017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172" name="TextBox 1017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173" name="TextBox 1017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174" name="TextBox 1017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175" name="TextBox 1017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176" name="TextBox 1017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177" name="TextBox 1017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178" name="TextBox 1018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179" name="TextBox 1018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180" name="TextBox 1018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181" name="TextBox 1018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182" name="TextBox 1018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183" name="TextBox 1018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184" name="TextBox 1018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185" name="TextBox 1018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186" name="TextBox 1018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187" name="TextBox 1018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188" name="TextBox 1019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189" name="TextBox 1019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190" name="TextBox 1019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191" name="TextBox 1019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192" name="TextBox 1019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193" name="TextBox 1019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194" name="TextBox 1019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195" name="TextBox 1019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196" name="TextBox 1019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197" name="TextBox 1019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198" name="TextBox 1020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199" name="TextBox 1020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200" name="TextBox 1020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201" name="TextBox 1020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202" name="TextBox 1020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203" name="TextBox 1020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204" name="TextBox 1020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205" name="TextBox 1020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206" name="TextBox 1020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207" name="TextBox 1020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208" name="TextBox 1021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209" name="TextBox 1021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210" name="TextBox 1021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211" name="TextBox 1021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212" name="TextBox 1021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213" name="TextBox 1021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214" name="TextBox 1021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215" name="TextBox 1021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216" name="TextBox 1021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217" name="TextBox 1021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218" name="TextBox 1022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219" name="TextBox 1022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220" name="TextBox 1022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221" name="TextBox 1022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222" name="TextBox 1022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223" name="TextBox 1022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224" name="TextBox 1022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225" name="TextBox 1022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226" name="TextBox 1022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227" name="TextBox 1022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228" name="TextBox 1023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229" name="TextBox 1023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230" name="TextBox 1023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231" name="TextBox 1023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232" name="TextBox 1023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233" name="TextBox 1023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234" name="TextBox 1023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235" name="TextBox 1023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236" name="TextBox 1023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237" name="TextBox 1023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238" name="TextBox 1024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239" name="TextBox 1024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240" name="TextBox 1024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241" name="TextBox 1024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242" name="TextBox 1024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243" name="TextBox 1024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244" name="TextBox 1024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245" name="TextBox 1024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246" name="TextBox 1024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247" name="TextBox 1024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248" name="TextBox 1025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249" name="TextBox 1025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250" name="TextBox 1025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251" name="TextBox 1025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252" name="TextBox 1025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253" name="TextBox 1025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254" name="TextBox 1025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255" name="TextBox 1025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256" name="TextBox 1025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257" name="TextBox 1025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258" name="TextBox 1026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259" name="TextBox 1026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260" name="TextBox 1026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261" name="TextBox 1026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262" name="TextBox 1026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263" name="TextBox 1026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264" name="TextBox 1026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265" name="TextBox 1026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266" name="TextBox 1026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267" name="TextBox 1026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268" name="TextBox 1027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269" name="TextBox 1027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270" name="TextBox 1027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271" name="TextBox 1027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272" name="TextBox 1027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273" name="TextBox 1027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274" name="TextBox 1027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275" name="TextBox 1027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276" name="TextBox 1027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277" name="TextBox 1027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278" name="TextBox 1028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279" name="TextBox 1028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280" name="TextBox 1028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281" name="TextBox 1028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282" name="TextBox 1028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283" name="TextBox 1028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284" name="TextBox 1028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285" name="TextBox 1028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286" name="TextBox 1028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287" name="TextBox 1028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288" name="TextBox 1029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289" name="TextBox 1029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290" name="TextBox 1029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291" name="TextBox 1029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292" name="TextBox 1029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293" name="TextBox 1029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294" name="TextBox 1029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295" name="TextBox 1029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296" name="TextBox 1029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297" name="TextBox 1029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298" name="TextBox 1030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299" name="TextBox 1030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300" name="TextBox 1030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301" name="TextBox 1030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302" name="TextBox 1030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303" name="TextBox 1030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304" name="TextBox 1030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305" name="TextBox 1030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306" name="TextBox 1030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307" name="TextBox 1030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308" name="TextBox 1031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309" name="TextBox 1031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310" name="TextBox 1031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311" name="TextBox 1031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312" name="TextBox 1031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313" name="TextBox 1031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314" name="TextBox 1031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315" name="TextBox 1031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316" name="TextBox 1031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317" name="TextBox 1031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318" name="TextBox 1032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319" name="TextBox 1032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320" name="TextBox 1032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321" name="TextBox 1032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322" name="TextBox 1032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323" name="TextBox 1032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324" name="TextBox 1032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325" name="TextBox 1032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326" name="TextBox 1032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327" name="TextBox 1032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328" name="TextBox 1033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329" name="TextBox 1033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330" name="TextBox 1033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331" name="TextBox 1033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332" name="TextBox 1033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333" name="TextBox 1033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334" name="TextBox 1033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335" name="TextBox 1033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336" name="TextBox 1033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337" name="TextBox 1033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338" name="TextBox 1034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339" name="TextBox 1034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340" name="TextBox 1034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341" name="TextBox 1034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342" name="TextBox 1034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343" name="TextBox 1034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344" name="TextBox 1034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345" name="TextBox 1034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346" name="TextBox 1034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347" name="TextBox 1034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348" name="TextBox 1035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349" name="TextBox 1035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350" name="TextBox 1035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351" name="TextBox 1035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352" name="TextBox 1035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353" name="TextBox 1035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354" name="TextBox 1035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355" name="TextBox 1035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356" name="TextBox 1035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357" name="TextBox 1035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358" name="TextBox 1036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359" name="TextBox 1036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360" name="TextBox 1036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361" name="TextBox 1036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362" name="TextBox 1036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363" name="TextBox 1036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364" name="TextBox 1036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365" name="TextBox 1036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366" name="TextBox 1036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367" name="TextBox 1036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368" name="TextBox 1037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369" name="TextBox 1037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370" name="TextBox 1037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371" name="TextBox 1037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372" name="TextBox 1037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373" name="TextBox 1037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374" name="TextBox 1037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375" name="TextBox 1037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376" name="TextBox 1037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377" name="TextBox 1037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378" name="TextBox 1038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379" name="TextBox 1038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380" name="TextBox 1038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381" name="TextBox 1038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382" name="TextBox 1038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383" name="TextBox 1038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384" name="TextBox 1038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385" name="TextBox 1038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386" name="TextBox 1038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387" name="TextBox 1038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388" name="TextBox 1039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389" name="TextBox 1039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390" name="TextBox 1039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391" name="TextBox 1039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392" name="TextBox 1039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393" name="TextBox 1039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394" name="TextBox 1039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395" name="TextBox 1039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396" name="TextBox 1039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397" name="TextBox 1039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398" name="TextBox 1040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399" name="TextBox 1040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400" name="TextBox 1040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401" name="TextBox 1040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402" name="TextBox 1040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403" name="TextBox 1040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404" name="TextBox 1040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405" name="TextBox 1040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406" name="TextBox 1040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407" name="TextBox 1040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408" name="TextBox 1041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409" name="TextBox 1041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410" name="TextBox 1041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411" name="TextBox 1041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412" name="TextBox 1041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413" name="TextBox 1041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414" name="TextBox 1041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415" name="TextBox 1041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416" name="TextBox 1041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417" name="TextBox 1041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418" name="TextBox 1042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419" name="TextBox 1042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420" name="TextBox 1042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421" name="TextBox 1042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422" name="TextBox 1042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423" name="TextBox 1042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424" name="TextBox 1042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425" name="TextBox 1042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426" name="TextBox 1042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427" name="TextBox 1042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428" name="TextBox 1043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429" name="TextBox 1043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430" name="TextBox 1043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431" name="TextBox 1043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432" name="TextBox 1043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433" name="TextBox 1043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434" name="TextBox 1043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435" name="TextBox 1043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436" name="TextBox 1043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437" name="TextBox 1043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438" name="TextBox 1044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439" name="TextBox 1044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440" name="TextBox 1044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441" name="TextBox 1044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442" name="TextBox 1044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443" name="TextBox 1044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444" name="TextBox 1044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445" name="TextBox 1044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446" name="TextBox 1044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447" name="TextBox 1044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448" name="TextBox 1045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449" name="TextBox 1045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450" name="TextBox 1045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451" name="TextBox 1045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452" name="TextBox 1045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453" name="TextBox 1045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454" name="TextBox 1045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455" name="TextBox 1045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456" name="TextBox 1045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457" name="TextBox 1045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458" name="TextBox 1046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459" name="TextBox 1046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460" name="TextBox 1046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461" name="TextBox 1046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462" name="TextBox 1046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463" name="TextBox 1046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464" name="TextBox 1046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465" name="TextBox 1046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466" name="TextBox 1046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467" name="TextBox 1046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468" name="TextBox 1047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469" name="TextBox 1047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470" name="TextBox 1047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471" name="TextBox 1047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472" name="TextBox 1047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473" name="TextBox 1047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474" name="TextBox 1047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475" name="TextBox 1047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476" name="TextBox 1047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477" name="TextBox 1047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478" name="TextBox 1048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479" name="TextBox 1048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480" name="TextBox 1048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481" name="TextBox 1048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482" name="TextBox 1048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483" name="TextBox 1048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484" name="TextBox 1048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485" name="TextBox 1048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486" name="TextBox 1048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487" name="TextBox 1048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488" name="TextBox 1049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489" name="TextBox 1049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490" name="TextBox 1049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491" name="TextBox 1049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492" name="TextBox 1049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493" name="TextBox 1049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494" name="TextBox 1049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495" name="TextBox 1049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496" name="TextBox 1049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497" name="TextBox 1049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498" name="TextBox 1050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499" name="TextBox 1050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500" name="TextBox 1050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501" name="TextBox 1050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502" name="TextBox 1050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503" name="TextBox 1050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504" name="TextBox 1050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505" name="TextBox 1050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506" name="TextBox 1050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507" name="TextBox 1050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508" name="TextBox 1051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509" name="TextBox 1051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510" name="TextBox 1051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511" name="TextBox 1051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512" name="TextBox 1051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513" name="TextBox 1051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514" name="TextBox 1051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515" name="TextBox 1051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516" name="TextBox 1051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517" name="TextBox 1051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518" name="TextBox 1052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519" name="TextBox 1052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520" name="TextBox 1052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521" name="TextBox 1052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522" name="TextBox 1052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523" name="TextBox 1052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524" name="TextBox 1052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525" name="TextBox 1052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526" name="TextBox 1052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527" name="TextBox 1052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528" name="TextBox 1053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529" name="TextBox 1053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530" name="TextBox 1053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531" name="TextBox 1053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532" name="TextBox 1053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533" name="TextBox 1053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534" name="TextBox 1053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535" name="TextBox 1053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536" name="TextBox 1053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537" name="TextBox 1053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538" name="TextBox 1054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539" name="TextBox 1054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540" name="TextBox 1054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541" name="TextBox 1054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542" name="TextBox 1054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543" name="TextBox 1054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544" name="TextBox 1054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545" name="TextBox 1054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546" name="TextBox 1054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547" name="TextBox 1054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548" name="TextBox 1055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549" name="TextBox 1055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550" name="TextBox 1055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551" name="TextBox 1055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552" name="TextBox 1055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553" name="TextBox 1055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554" name="TextBox 1055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555" name="TextBox 1055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556" name="TextBox 1055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557" name="TextBox 1055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558" name="TextBox 1056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559" name="TextBox 1056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560" name="TextBox 1056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561" name="TextBox 1056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562" name="TextBox 1056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563" name="TextBox 1056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564" name="TextBox 1056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565" name="TextBox 1056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566" name="TextBox 1056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567" name="TextBox 1056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568" name="TextBox 1057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569" name="TextBox 1057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570" name="TextBox 1057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571" name="TextBox 1057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572" name="TextBox 1057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573" name="TextBox 1057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574" name="TextBox 1057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575" name="TextBox 1057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576" name="TextBox 1057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577" name="TextBox 1057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578" name="TextBox 1058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579" name="TextBox 1058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580" name="TextBox 1058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581" name="TextBox 1058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582" name="TextBox 1058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583" name="TextBox 1058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584" name="TextBox 1058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585" name="TextBox 1058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586" name="TextBox 1058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587" name="TextBox 1058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588" name="TextBox 1059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589" name="TextBox 1059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590" name="TextBox 1059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591" name="TextBox 1059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592" name="TextBox 1059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593" name="TextBox 1059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594" name="TextBox 1059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595" name="TextBox 1059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596" name="TextBox 1059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597" name="TextBox 1059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598" name="TextBox 1060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599" name="TextBox 1060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0600" name="TextBox 1060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601" name="TextBox 1060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602" name="TextBox 1060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603" name="TextBox 1060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604" name="TextBox 1060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605" name="TextBox 1060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606" name="TextBox 1060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607" name="TextBox 1060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608" name="TextBox 1061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609" name="TextBox 1061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610" name="TextBox 1061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611" name="TextBox 1061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612" name="TextBox 1061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613" name="TextBox 1061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614" name="TextBox 1061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615" name="TextBox 1061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616" name="TextBox 1061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617" name="TextBox 1061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618" name="TextBox 1062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619" name="TextBox 1062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620" name="TextBox 1062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621" name="TextBox 1062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622" name="TextBox 1062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623" name="TextBox 1062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624" name="TextBox 1062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625" name="TextBox 1062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626" name="TextBox 1062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627" name="TextBox 1062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628" name="TextBox 1063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629" name="TextBox 1063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630" name="TextBox 1063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631" name="TextBox 1063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632" name="TextBox 1063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633" name="TextBox 1063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0634" name="TextBox 10636"/>
        <xdr:cNvSpPr/>
      </xdr:nvSpPr>
      <xdr:spPr>
        <a:xfrm>
          <a:off x="5213520" y="6315120"/>
          <a:ext cx="360" cy="171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680</xdr:colOff>
      <xdr:row>1</xdr:row>
      <xdr:rowOff>85680</xdr:rowOff>
    </xdr:from>
    <xdr:to>
      <xdr:col>1</xdr:col>
      <xdr:colOff>894960</xdr:colOff>
      <xdr:row>1</xdr:row>
      <xdr:rowOff>771120</xdr:rowOff>
    </xdr:to>
    <xdr:pic>
      <xdr:nvPicPr>
        <xdr:cNvPr id="10635" name="image1.jpg" descr=""/>
        <xdr:cNvPicPr/>
      </xdr:nvPicPr>
      <xdr:blipFill>
        <a:blip r:embed="rId1"/>
        <a:stretch/>
      </xdr:blipFill>
      <xdr:spPr>
        <a:xfrm>
          <a:off x="257760" y="276120"/>
          <a:ext cx="809280" cy="685440"/>
        </a:xfrm>
        <a:prstGeom prst="rect">
          <a:avLst/>
        </a:prstGeom>
        <a:ln w="0">
          <a:noFill/>
        </a:ln>
      </xdr:spPr>
    </xdr:pic>
    <xdr:clientData/>
  </xdr:twoCellAnchor>
  <xdr:twoCellAnchor editAs="oneCell">
    <xdr:from>
      <xdr:col>17</xdr:col>
      <xdr:colOff>1862640</xdr:colOff>
      <xdr:row>1</xdr:row>
      <xdr:rowOff>201240</xdr:rowOff>
    </xdr:from>
    <xdr:to>
      <xdr:col>17</xdr:col>
      <xdr:colOff>3052800</xdr:colOff>
      <xdr:row>1</xdr:row>
      <xdr:rowOff>658080</xdr:rowOff>
    </xdr:to>
    <xdr:pic>
      <xdr:nvPicPr>
        <xdr:cNvPr id="10636" name="image2.png" descr=""/>
        <xdr:cNvPicPr/>
      </xdr:nvPicPr>
      <xdr:blipFill>
        <a:blip r:embed="rId2"/>
        <a:stretch/>
      </xdr:blipFill>
      <xdr:spPr>
        <a:xfrm>
          <a:off x="14353200" y="391680"/>
          <a:ext cx="1190160" cy="456840"/>
        </a:xfrm>
        <a:prstGeom prst="rect">
          <a:avLst/>
        </a:prstGeom>
        <a:ln w="0">
          <a:noFill/>
        </a:ln>
      </xdr:spPr>
    </xdr:pic>
    <xdr:clientData/>
  </xdr:twoCellAnchor>
  <xdr:twoCellAnchor editAs="oneCell">
    <xdr:from>
      <xdr:col>1</xdr:col>
      <xdr:colOff>85680</xdr:colOff>
      <xdr:row>1</xdr:row>
      <xdr:rowOff>85680</xdr:rowOff>
    </xdr:from>
    <xdr:to>
      <xdr:col>1</xdr:col>
      <xdr:colOff>894960</xdr:colOff>
      <xdr:row>1</xdr:row>
      <xdr:rowOff>771120</xdr:rowOff>
    </xdr:to>
    <xdr:pic>
      <xdr:nvPicPr>
        <xdr:cNvPr id="10637" name="image1.jpg" descr=""/>
        <xdr:cNvPicPr/>
      </xdr:nvPicPr>
      <xdr:blipFill>
        <a:blip r:embed="rId3"/>
        <a:stretch/>
      </xdr:blipFill>
      <xdr:spPr>
        <a:xfrm>
          <a:off x="257760" y="276120"/>
          <a:ext cx="809280" cy="685440"/>
        </a:xfrm>
        <a:prstGeom prst="rect">
          <a:avLst/>
        </a:prstGeom>
        <a:ln w="0">
          <a:noFill/>
        </a:ln>
      </xdr:spPr>
    </xdr:pic>
    <xdr:clientData/>
  </xdr:twoCellAnchor>
  <xdr:twoCellAnchor editAs="oneCell">
    <xdr:from>
      <xdr:col>17</xdr:col>
      <xdr:colOff>1348920</xdr:colOff>
      <xdr:row>1</xdr:row>
      <xdr:rowOff>141120</xdr:rowOff>
    </xdr:from>
    <xdr:to>
      <xdr:col>17</xdr:col>
      <xdr:colOff>3360240</xdr:colOff>
      <xdr:row>1</xdr:row>
      <xdr:rowOff>776880</xdr:rowOff>
    </xdr:to>
    <xdr:pic>
      <xdr:nvPicPr>
        <xdr:cNvPr id="10638" name="Picture 4" descr=""/>
        <xdr:cNvPicPr/>
      </xdr:nvPicPr>
      <xdr:blipFill>
        <a:blip r:embed="rId4"/>
        <a:stretch/>
      </xdr:blipFill>
      <xdr:spPr>
        <a:xfrm>
          <a:off x="13839480" y="331560"/>
          <a:ext cx="2011320" cy="635760"/>
        </a:xfrm>
        <a:prstGeom prst="rect">
          <a:avLst/>
        </a:prstGeom>
        <a:ln w="0">
          <a:noFill/>
        </a:ln>
      </xdr:spPr>
    </xdr:pic>
    <xdr:clientData/>
  </xdr:twoCellAnchor>
  <xdr:twoCellAnchor editAs="oneCell">
    <xdr:from>
      <xdr:col>7</xdr:col>
      <xdr:colOff>193680</xdr:colOff>
      <xdr:row>7</xdr:row>
      <xdr:rowOff>0</xdr:rowOff>
    </xdr:from>
    <xdr:to>
      <xdr:col>7</xdr:col>
      <xdr:colOff>194040</xdr:colOff>
      <xdr:row>7</xdr:row>
      <xdr:rowOff>171720</xdr:rowOff>
    </xdr:to>
    <xdr:sp>
      <xdr:nvSpPr>
        <xdr:cNvPr id="10639" name="TextBox 6"/>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10640" name="TextBox 7"/>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10641" name="TextBox 8"/>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10642" name="TextBox 9"/>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10643" name="TextBox 10"/>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10644" name="TextBox 11"/>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10645" name="TextBox 12"/>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0646" name="TextBox 1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0647" name="TextBox 1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0648" name="TextBox 1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0649" name="TextBox 1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0650" name="TextBox 1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0651" name="TextBox 1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0652" name="TextBox 1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0653" name="TextBox 2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0654" name="TextBox 2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0655" name="TextBox 2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0656" name="TextBox 2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0657" name="TextBox 2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0658" name="TextBox 2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0659" name="TextBox 2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0660" name="TextBox 2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0661" name="TextBox 2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0662" name="TextBox 2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0663" name="TextBox 3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0664" name="TextBox 3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0665" name="TextBox 3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0666" name="TextBox 3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0667" name="TextBox 3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0668" name="TextBox 3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0669" name="TextBox 3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0670" name="TextBox 3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0671" name="TextBox 3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0672" name="TextBox 3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0673" name="TextBox 4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0674" name="TextBox 41"/>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0675" name="TextBox 42"/>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0676" name="TextBox 43"/>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0677" name="TextBox 44"/>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0678" name="TextBox 45"/>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0679" name="TextBox 46"/>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0680" name="TextBox 47"/>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0681" name="TextBox 48"/>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0682" name="TextBox 49"/>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0683" name="TextBox 50"/>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0684" name="TextBox 51"/>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0685" name="TextBox 52"/>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0686" name="TextBox 53"/>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0687" name="TextBox 54"/>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688" name="TextBox 5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689" name="TextBox 5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690" name="TextBox 5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691" name="TextBox 5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692" name="TextBox 5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693" name="TextBox 6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694" name="TextBox 6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695" name="TextBox 6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696" name="TextBox 6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697" name="TextBox 6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698" name="TextBox 6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699" name="TextBox 6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700" name="TextBox 6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701" name="TextBox 6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702" name="TextBox 6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703" name="TextBox 7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704" name="TextBox 7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705" name="TextBox 7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706" name="TextBox 7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707" name="TextBox 7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708" name="TextBox 7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0709" name="TextBox 7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0710" name="TextBox 7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0711" name="TextBox 7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0712" name="TextBox 7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0713" name="TextBox 8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0714" name="TextBox 8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0715" name="TextBox 8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0716" name="TextBox 8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0717" name="TextBox 8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0718" name="TextBox 8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0719" name="TextBox 8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0720" name="TextBox 8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0721" name="TextBox 8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0722" name="TextBox 8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0723" name="TextBox 90"/>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0724" name="TextBox 91"/>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0725" name="TextBox 92"/>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0726" name="TextBox 93"/>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0727" name="TextBox 94"/>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0728" name="TextBox 95"/>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0729" name="TextBox 96"/>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0730" name="TextBox 97"/>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0731" name="TextBox 98"/>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0732" name="TextBox 99"/>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0733" name="TextBox 100"/>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0734" name="TextBox 101"/>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0735" name="TextBox 102"/>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0736" name="TextBox 103"/>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0737" name="TextBox 104"/>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0738" name="TextBox 105"/>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0739" name="TextBox 106"/>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0740" name="TextBox 107"/>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0741" name="TextBox 108"/>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0742" name="TextBox 109"/>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0743" name="TextBox 110"/>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0744" name="TextBox 111"/>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0745" name="TextBox 112"/>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0746" name="TextBox 113"/>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0747" name="TextBox 114"/>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0748" name="TextBox 115"/>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0749" name="TextBox 116"/>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0750" name="TextBox 117"/>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0751" name="TextBox 118"/>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0752" name="TextBox 119"/>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0753" name="TextBox 120"/>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0754" name="TextBox 121"/>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0755" name="TextBox 122"/>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0756" name="TextBox 123"/>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0757" name="TextBox 124"/>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758" name="TextBox 12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759" name="TextBox 12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760" name="TextBox 12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761" name="TextBox 12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762" name="TextBox 12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763" name="TextBox 13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764" name="TextBox 13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765" name="TextBox 13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766" name="TextBox 13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767" name="TextBox 13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768" name="TextBox 13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769" name="TextBox 13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770" name="TextBox 13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771" name="TextBox 13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772" name="TextBox 13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773" name="TextBox 14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774" name="TextBox 14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775" name="TextBox 14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776" name="TextBox 14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777" name="TextBox 14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778" name="TextBox 14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779" name="TextBox 14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780" name="TextBox 14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781" name="TextBox 14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782" name="TextBox 14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783" name="TextBox 15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784" name="TextBox 15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785" name="TextBox 15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786" name="TextBox 15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787" name="TextBox 15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788" name="TextBox 15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789" name="TextBox 15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790" name="TextBox 15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791" name="TextBox 15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792" name="TextBox 15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793" name="TextBox 16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794" name="TextBox 16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795" name="TextBox 16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796" name="TextBox 16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797" name="TextBox 16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798" name="TextBox 16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799" name="TextBox 16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800" name="TextBox 16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801" name="TextBox 16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802" name="TextBox 16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803" name="TextBox 17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804" name="TextBox 17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805" name="TextBox 17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806" name="TextBox 17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807" name="TextBox 17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808" name="TextBox 17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809" name="TextBox 17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810" name="TextBox 17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811" name="TextBox 17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812" name="TextBox 17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813" name="TextBox 18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814" name="TextBox 18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815" name="TextBox 18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816" name="TextBox 18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817" name="TextBox 18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818" name="TextBox 18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819" name="TextBox 18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820" name="TextBox 18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821" name="TextBox 18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822" name="TextBox 18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823" name="TextBox 19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824" name="TextBox 19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825" name="TextBox 19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826" name="TextBox 19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827" name="TextBox 19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828" name="TextBox 19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829" name="TextBox 19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830" name="TextBox 19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831" name="TextBox 19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832" name="TextBox 19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833" name="TextBox 20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834" name="TextBox 20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835" name="TextBox 20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836" name="TextBox 20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837" name="TextBox 20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838" name="TextBox 20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839" name="TextBox 20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840" name="TextBox 20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841" name="TextBox 20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842" name="TextBox 20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843" name="TextBox 21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844" name="TextBox 21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845" name="TextBox 21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846" name="TextBox 21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847" name="TextBox 21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848" name="TextBox 21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0849" name="TextBox 21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0850" name="TextBox 21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0851" name="TextBox 21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0852" name="TextBox 21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0853" name="TextBox 22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0854" name="TextBox 22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0855" name="TextBox 22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0856" name="TextBox 22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0857" name="TextBox 22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0858" name="TextBox 22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0859" name="TextBox 22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0860" name="TextBox 22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0861" name="TextBox 22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0862" name="TextBox 22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0863" name="TextBox 23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0864" name="TextBox 23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0865" name="TextBox 23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0866" name="TextBox 23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0867" name="TextBox 23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0868" name="TextBox 23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0869" name="TextBox 23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0870" name="TextBox 23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0871" name="TextBox 23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0872" name="TextBox 23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0873" name="TextBox 24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0874" name="TextBox 24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0875" name="TextBox 24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0876" name="TextBox 24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0877" name="TextBox 24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0878" name="TextBox 24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0879" name="TextBox 24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0880" name="TextBox 24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0881" name="TextBox 24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0882" name="TextBox 24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0883" name="TextBox 25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0884" name="TextBox 25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0885" name="TextBox 25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0886" name="TextBox 25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0887" name="TextBox 25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0888" name="TextBox 25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0889" name="TextBox 25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0890" name="TextBox 25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891" name="TextBox 25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892" name="TextBox 25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893" name="TextBox 26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894" name="TextBox 26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895" name="TextBox 26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896" name="TextBox 26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897" name="TextBox 26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898" name="TextBox 26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899" name="TextBox 26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900" name="TextBox 26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901" name="TextBox 26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902" name="TextBox 26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903" name="TextBox 27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904" name="TextBox 27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905" name="TextBox 27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906" name="TextBox 27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907" name="TextBox 27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908" name="TextBox 27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909" name="TextBox 27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910" name="TextBox 27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911" name="TextBox 27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912" name="TextBox 27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913" name="TextBox 28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914" name="TextBox 28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915" name="TextBox 28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916" name="TextBox 28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917" name="TextBox 28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918" name="TextBox 28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919" name="TextBox 28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920" name="TextBox 28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921" name="TextBox 28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922" name="TextBox 28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923" name="TextBox 29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924" name="TextBox 29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925" name="TextBox 29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926" name="TextBox 29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927" name="TextBox 29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928" name="TextBox 29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929" name="TextBox 29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930" name="TextBox 29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931" name="TextBox 29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932" name="TextBox 29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933" name="TextBox 30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934" name="TextBox 30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935" name="TextBox 30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936" name="TextBox 30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937" name="TextBox 30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938" name="TextBox 30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0939" name="TextBox 30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940" name="TextBox 30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941" name="TextBox 30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942" name="TextBox 30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943" name="TextBox 31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944" name="TextBox 31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945" name="TextBox 31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946" name="TextBox 31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947" name="TextBox 31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948" name="TextBox 31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949" name="TextBox 31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950" name="TextBox 31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951" name="TextBox 31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952" name="TextBox 31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953" name="TextBox 32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954" name="TextBox 32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955" name="TextBox 32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956" name="TextBox 32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957" name="TextBox 32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958" name="TextBox 32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959" name="TextBox 32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960" name="TextBox 32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961" name="TextBox 32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962" name="TextBox 32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963" name="TextBox 33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964" name="TextBox 33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965" name="TextBox 33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966" name="TextBox 33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967" name="TextBox 33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968" name="TextBox 33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969" name="TextBox 33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970" name="TextBox 33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971" name="TextBox 33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972" name="TextBox 33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973" name="TextBox 34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0974" name="TextBox 34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975" name="TextBox 34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976" name="TextBox 34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977" name="TextBox 34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978" name="TextBox 34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979" name="TextBox 34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980" name="TextBox 34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981" name="TextBox 34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982" name="TextBox 34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983" name="TextBox 35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984" name="TextBox 35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985" name="TextBox 35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986" name="TextBox 35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987" name="TextBox 35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988" name="TextBox 35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989" name="TextBox 35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990" name="TextBox 35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991" name="TextBox 35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992" name="TextBox 35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993" name="TextBox 36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994" name="TextBox 36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995" name="TextBox 36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996" name="TextBox 36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997" name="TextBox 36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998" name="TextBox 36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0999" name="TextBox 36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000" name="TextBox 36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001" name="TextBox 36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002" name="TextBox 36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003" name="TextBox 37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004" name="TextBox 37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005" name="TextBox 37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006" name="TextBox 37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007" name="TextBox 37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008" name="TextBox 37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009" name="TextBox 37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10" name="TextBox 37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11" name="TextBox 37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12" name="TextBox 37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13" name="TextBox 38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14" name="TextBox 38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15" name="TextBox 38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16" name="TextBox 38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17" name="TextBox 38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18" name="TextBox 38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19" name="TextBox 38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20" name="TextBox 38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21" name="TextBox 38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22" name="TextBox 38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23" name="TextBox 39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24" name="TextBox 39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25" name="TextBox 39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26" name="TextBox 39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27" name="TextBox 39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28" name="TextBox 39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29" name="TextBox 39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30" name="TextBox 39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31" name="TextBox 39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32" name="TextBox 39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33" name="TextBox 40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34" name="TextBox 40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35" name="TextBox 40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36" name="TextBox 40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37" name="TextBox 40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38" name="TextBox 40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39" name="TextBox 40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40" name="TextBox 40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41" name="TextBox 40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42" name="TextBox 40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43" name="TextBox 41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44" name="TextBox 41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45" name="TextBox 41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46" name="TextBox 41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47" name="TextBox 41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48" name="TextBox 41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49" name="TextBox 41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50" name="TextBox 41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51" name="TextBox 41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52" name="TextBox 41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53" name="TextBox 42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54" name="TextBox 42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55" name="TextBox 42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56" name="TextBox 42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57" name="TextBox 42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58" name="TextBox 42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59" name="TextBox 42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60" name="TextBox 42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61" name="TextBox 42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62" name="TextBox 42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63" name="TextBox 43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64" name="TextBox 43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65" name="TextBox 43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66" name="TextBox 43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67" name="TextBox 43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68" name="TextBox 43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69" name="TextBox 43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70" name="TextBox 43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71" name="TextBox 43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72" name="TextBox 43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73" name="TextBox 44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74" name="TextBox 44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75" name="TextBox 44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76" name="TextBox 44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77" name="TextBox 44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78" name="TextBox 44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079" name="TextBox 44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080" name="TextBox 44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081" name="TextBox 44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082" name="TextBox 44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083" name="TextBox 45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084" name="TextBox 45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085" name="TextBox 45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086" name="TextBox 45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087" name="TextBox 45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088" name="TextBox 45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089" name="TextBox 45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090" name="TextBox 45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091" name="TextBox 45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092" name="TextBox 45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093" name="TextBox 46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094" name="TextBox 46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095" name="TextBox 46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096" name="TextBox 46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097" name="TextBox 46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098" name="TextBox 46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099" name="TextBox 46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00" name="TextBox 46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01" name="TextBox 46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02" name="TextBox 46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03" name="TextBox 47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04" name="TextBox 47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05" name="TextBox 47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06" name="TextBox 47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07" name="TextBox 47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08" name="TextBox 47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09" name="TextBox 47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10" name="TextBox 47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11" name="TextBox 47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12" name="TextBox 47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13" name="TextBox 48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14" name="TextBox 48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15" name="TextBox 48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16" name="TextBox 48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17" name="TextBox 48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18" name="TextBox 48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19" name="TextBox 48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20" name="TextBox 48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21" name="TextBox 48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22" name="TextBox 48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23" name="TextBox 49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24" name="TextBox 49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25" name="TextBox 49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26" name="TextBox 49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27" name="TextBox 49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28" name="TextBox 49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29" name="TextBox 49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30" name="TextBox 49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31" name="TextBox 49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32" name="TextBox 49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33" name="TextBox 50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34" name="TextBox 50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35" name="TextBox 50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36" name="TextBox 50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37" name="TextBox 50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38" name="TextBox 50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39" name="TextBox 50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40" name="TextBox 50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41" name="TextBox 50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42" name="TextBox 50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43" name="TextBox 51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44" name="TextBox 51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45" name="TextBox 51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46" name="TextBox 51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47" name="TextBox 51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48" name="TextBox 51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49" name="TextBox 51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50" name="TextBox 51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51" name="TextBox 51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52" name="TextBox 51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53" name="TextBox 52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54" name="TextBox 52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55" name="TextBox 52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56" name="TextBox 52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57" name="TextBox 52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58" name="TextBox 52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59" name="TextBox 52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60" name="TextBox 52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61" name="TextBox 52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62" name="TextBox 52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63" name="TextBox 53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64" name="TextBox 53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65" name="TextBox 53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66" name="TextBox 53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67" name="TextBox 53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68" name="TextBox 53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69" name="TextBox 53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70" name="TextBox 53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71" name="TextBox 53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72" name="TextBox 53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73" name="TextBox 54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74" name="TextBox 54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75" name="TextBox 54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76" name="TextBox 54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77" name="TextBox 54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78" name="TextBox 54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79" name="TextBox 54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80" name="TextBox 54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81" name="TextBox 54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82" name="TextBox 54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83" name="TextBox 55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84" name="TextBox 55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85" name="TextBox 55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86" name="TextBox 55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87" name="TextBox 55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88" name="TextBox 55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89" name="TextBox 55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90" name="TextBox 55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191" name="TextBox 55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192" name="TextBox 55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193" name="TextBox 56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194" name="TextBox 56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195" name="TextBox 56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196" name="TextBox 56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197" name="TextBox 56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198" name="TextBox 56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199" name="TextBox 56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00" name="TextBox 56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01" name="TextBox 56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02" name="TextBox 56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03" name="TextBox 57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04" name="TextBox 57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05" name="TextBox 57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06" name="TextBox 57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07" name="TextBox 57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08" name="TextBox 57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09" name="TextBox 57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10" name="TextBox 57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11" name="TextBox 57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12" name="TextBox 57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13" name="TextBox 58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14" name="TextBox 58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15" name="TextBox 58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16" name="TextBox 58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17" name="TextBox 58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18" name="TextBox 58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19" name="TextBox 58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20" name="TextBox 58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21" name="TextBox 58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22" name="TextBox 58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23" name="TextBox 59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24" name="TextBox 59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25" name="TextBox 59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26" name="TextBox 59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27" name="TextBox 59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28" name="TextBox 59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29" name="TextBox 59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30" name="TextBox 59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31" name="TextBox 59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32" name="TextBox 59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33" name="TextBox 60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34" name="TextBox 60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35" name="TextBox 60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36" name="TextBox 60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37" name="TextBox 60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38" name="TextBox 60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39" name="TextBox 60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40" name="TextBox 60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41" name="TextBox 60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42" name="TextBox 60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43" name="TextBox 61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44" name="TextBox 61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45" name="TextBox 61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46" name="TextBox 61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47" name="TextBox 61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48" name="TextBox 61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49" name="TextBox 61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50" name="TextBox 61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51" name="TextBox 61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52" name="TextBox 61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53" name="TextBox 62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54" name="TextBox 62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55" name="TextBox 62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56" name="TextBox 62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57" name="TextBox 62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58" name="TextBox 62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59" name="TextBox 62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60" name="TextBox 62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61" name="TextBox 62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62" name="TextBox 62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63" name="TextBox 63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64" name="TextBox 63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65" name="TextBox 63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66" name="TextBox 63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67" name="TextBox 63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68" name="TextBox 63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69" name="TextBox 63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70" name="TextBox 63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71" name="TextBox 63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72" name="TextBox 63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73" name="TextBox 64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74" name="TextBox 64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75" name="TextBox 64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76" name="TextBox 64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77" name="TextBox 64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78" name="TextBox 64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79" name="TextBox 64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80" name="TextBox 64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81" name="TextBox 64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82" name="TextBox 64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83" name="TextBox 65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84" name="TextBox 65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85" name="TextBox 65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86" name="TextBox 65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87" name="TextBox 65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88" name="TextBox 65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89" name="TextBox 65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90" name="TextBox 65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91" name="TextBox 65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92" name="TextBox 65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93" name="TextBox 66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94" name="TextBox 66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95" name="TextBox 66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96" name="TextBox 66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97" name="TextBox 66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98" name="TextBox 66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299" name="TextBox 66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300" name="TextBox 66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301" name="TextBox 66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302" name="TextBox 66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303" name="TextBox 67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304" name="TextBox 67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305" name="TextBox 67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306" name="TextBox 67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307" name="TextBox 67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308" name="TextBox 67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309" name="TextBox 67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310" name="TextBox 67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311" name="TextBox 67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312" name="TextBox 67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313" name="TextBox 68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314" name="TextBox 68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315" name="TextBox 68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316" name="TextBox 68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317" name="TextBox 68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318" name="TextBox 68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319" name="TextBox 68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320" name="TextBox 68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321" name="TextBox 68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322" name="TextBox 68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323" name="TextBox 69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324" name="TextBox 69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325" name="TextBox 69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326" name="TextBox 69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327" name="TextBox 69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328" name="TextBox 69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329" name="TextBox 69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330" name="TextBox 69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331" name="TextBox 69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332" name="TextBox 69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333" name="TextBox 70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334" name="TextBox 70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335" name="TextBox 70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336" name="TextBox 70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337" name="TextBox 70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338" name="TextBox 70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339" name="TextBox 70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340" name="TextBox 70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341" name="TextBox 70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342" name="TextBox 70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343" name="TextBox 71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344" name="TextBox 71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345" name="TextBox 71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346" name="TextBox 71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347" name="TextBox 71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348" name="TextBox 71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349" name="TextBox 71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350" name="TextBox 71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351" name="TextBox 71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352" name="TextBox 71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353" name="TextBox 72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354" name="TextBox 72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355" name="TextBox 72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356" name="TextBox 72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357" name="TextBox 72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358" name="TextBox 72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359" name="TextBox 72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360" name="TextBox 72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361" name="TextBox 72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362" name="TextBox 72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363" name="TextBox 73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364" name="TextBox 73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365" name="TextBox 73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366" name="TextBox 73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367" name="TextBox 73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368" name="TextBox 73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369" name="TextBox 73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370" name="TextBox 73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371" name="TextBox 73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372" name="TextBox 73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373" name="TextBox 74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374" name="TextBox 74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375" name="TextBox 74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376" name="TextBox 74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377" name="TextBox 74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378" name="TextBox 74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379" name="TextBox 74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380" name="TextBox 74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381" name="TextBox 74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382" name="TextBox 74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383" name="TextBox 75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384" name="TextBox 75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385" name="TextBox 75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386" name="TextBox 75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387" name="TextBox 75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388" name="TextBox 75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389" name="TextBox 75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390" name="TextBox 75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391" name="TextBox 75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392" name="TextBox 75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393" name="TextBox 76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394" name="TextBox 76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395" name="TextBox 76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396" name="TextBox 76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397" name="TextBox 76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398" name="TextBox 76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399" name="TextBox 76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00" name="TextBox 76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01" name="TextBox 76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02" name="TextBox 76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03" name="TextBox 77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04" name="TextBox 77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05" name="TextBox 77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06" name="TextBox 77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07" name="TextBox 77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08" name="TextBox 77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09" name="TextBox 77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10" name="TextBox 77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11" name="TextBox 77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12" name="TextBox 77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13" name="TextBox 78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14" name="TextBox 78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15" name="TextBox 78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16" name="TextBox 78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17" name="TextBox 78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18" name="TextBox 78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19" name="TextBox 78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20" name="TextBox 78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21" name="TextBox 78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22" name="TextBox 78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23" name="TextBox 79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24" name="TextBox 79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25" name="TextBox 79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26" name="TextBox 79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27" name="TextBox 79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28" name="TextBox 79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29" name="TextBox 79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30" name="TextBox 79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31" name="TextBox 79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32" name="TextBox 79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33" name="TextBox 80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34" name="TextBox 80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35" name="TextBox 80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36" name="TextBox 80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37" name="TextBox 80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38" name="TextBox 80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39" name="TextBox 80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40" name="TextBox 80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41" name="TextBox 80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42" name="TextBox 80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43" name="TextBox 81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44" name="TextBox 81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45" name="TextBox 81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46" name="TextBox 81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47" name="TextBox 81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48" name="TextBox 81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49" name="TextBox 81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50" name="TextBox 81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51" name="TextBox 81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52" name="TextBox 81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53" name="TextBox 82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54" name="TextBox 82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55" name="TextBox 82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56" name="TextBox 82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57" name="TextBox 82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58" name="TextBox 82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59" name="TextBox 82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60" name="TextBox 82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61" name="TextBox 82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62" name="TextBox 82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63" name="TextBox 83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64" name="TextBox 83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65" name="TextBox 83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66" name="TextBox 83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67" name="TextBox 83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68" name="TextBox 83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69" name="TextBox 83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70" name="TextBox 83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71" name="TextBox 83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72" name="TextBox 83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73" name="TextBox 84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74" name="TextBox 84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75" name="TextBox 84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76" name="TextBox 84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77" name="TextBox 84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78" name="TextBox 84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79" name="TextBox 84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80" name="TextBox 84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81" name="TextBox 84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82" name="TextBox 84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83" name="TextBox 85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84" name="TextBox 85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85" name="TextBox 85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86" name="TextBox 85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87" name="TextBox 85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88" name="TextBox 85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89" name="TextBox 85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90" name="TextBox 85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91" name="TextBox 85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92" name="TextBox 85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93" name="TextBox 86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94" name="TextBox 86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95" name="TextBox 86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96" name="TextBox 86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97" name="TextBox 86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98" name="TextBox 86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499" name="TextBox 86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00" name="TextBox 86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01" name="TextBox 86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02" name="TextBox 86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03" name="TextBox 87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04" name="TextBox 87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05" name="TextBox 87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06" name="TextBox 87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07" name="TextBox 87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08" name="TextBox 87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09" name="TextBox 87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10" name="TextBox 87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11" name="TextBox 87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12" name="TextBox 87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13" name="TextBox 88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14" name="TextBox 88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15" name="TextBox 88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16" name="TextBox 88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17" name="TextBox 88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18" name="TextBox 88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19" name="TextBox 88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20" name="TextBox 88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21" name="TextBox 88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22" name="TextBox 88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23" name="TextBox 89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24" name="TextBox 89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25" name="TextBox 89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26" name="TextBox 89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27" name="TextBox 89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28" name="TextBox 89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29" name="TextBox 89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30" name="TextBox 89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31" name="TextBox 89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32" name="TextBox 89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33" name="TextBox 90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34" name="TextBox 90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35" name="TextBox 90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36" name="TextBox 90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37" name="TextBox 90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38" name="TextBox 90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39" name="TextBox 90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40" name="TextBox 90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41" name="TextBox 90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42" name="TextBox 90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43" name="TextBox 91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44" name="TextBox 91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45" name="TextBox 91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46" name="TextBox 91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47" name="TextBox 91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48" name="TextBox 91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49" name="TextBox 91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50" name="TextBox 91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51" name="TextBox 91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52" name="TextBox 91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53" name="TextBox 92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54" name="TextBox 92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55" name="TextBox 92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56" name="TextBox 92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57" name="TextBox 92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58" name="TextBox 92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59" name="TextBox 92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60" name="TextBox 92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61" name="TextBox 92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62" name="TextBox 92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563" name="TextBox 93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564" name="TextBox 93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565" name="TextBox 93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566" name="TextBox 93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567" name="TextBox 93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568" name="TextBox 93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569" name="TextBox 93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570" name="TextBox 93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571" name="TextBox 93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572" name="TextBox 93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573" name="TextBox 94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574" name="TextBox 94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575" name="TextBox 94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576" name="TextBox 94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577" name="TextBox 94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578" name="TextBox 94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579" name="TextBox 94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580" name="TextBox 94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581" name="TextBox 94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582" name="TextBox 94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583" name="TextBox 95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584" name="TextBox 95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585" name="TextBox 95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586" name="TextBox 95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587" name="TextBox 95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588" name="TextBox 95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589" name="TextBox 95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590" name="TextBox 95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591" name="TextBox 95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592" name="TextBox 95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593" name="TextBox 96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594" name="TextBox 96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595" name="TextBox 96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596" name="TextBox 96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597" name="TextBox 96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1598" name="TextBox 96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1599" name="TextBox 966"/>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1600" name="TextBox 96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1601" name="TextBox 968"/>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1602" name="TextBox 96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1603" name="TextBox 970"/>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1604" name="TextBox 971"/>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1605" name="TextBox 972"/>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1606" name="TextBox 973"/>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1607" name="TextBox 974"/>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1608" name="TextBox 97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1609" name="TextBox 976"/>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1610" name="TextBox 97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1611" name="TextBox 978"/>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1612" name="TextBox 97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1613" name="TextBox 980"/>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1614" name="TextBox 981"/>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1615" name="TextBox 982"/>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1616" name="TextBox 983"/>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1617" name="TextBox 984"/>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1618" name="TextBox 98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1619" name="TextBox 986"/>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1620" name="TextBox 98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1621" name="TextBox 988"/>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1622" name="TextBox 98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1623" name="TextBox 990"/>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1624" name="TextBox 991"/>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1625" name="TextBox 992"/>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1626" name="TextBox 993"/>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1627" name="TextBox 994"/>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1628" name="TextBox 99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1629" name="TextBox 996"/>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1630" name="TextBox 99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1631" name="TextBox 998"/>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1632" name="TextBox 99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1633" name="TextBox 100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1634" name="TextBox 1001"/>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1635" name="TextBox 100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1636" name="TextBox 1003"/>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1637" name="TextBox 100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1638" name="TextBox 1005"/>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1639" name="TextBox 1006"/>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1640" name="TextBox 1007"/>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1641" name="TextBox 1008"/>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1642" name="TextBox 1009"/>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1643" name="TextBox 101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1644" name="TextBox 1011"/>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1645" name="TextBox 101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1646" name="TextBox 1013"/>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1647" name="TextBox 101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1648" name="TextBox 1015"/>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1649" name="TextBox 1016"/>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1650" name="TextBox 1017"/>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1651" name="TextBox 1018"/>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1652" name="TextBox 1019"/>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1653" name="TextBox 102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1654" name="TextBox 1021"/>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1655" name="TextBox 102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1656" name="TextBox 1023"/>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1657" name="TextBox 102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1658" name="TextBox 1025"/>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1659" name="TextBox 1026"/>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1660" name="TextBox 1027"/>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1661" name="TextBox 1028"/>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1662" name="TextBox 1029"/>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1663" name="TextBox 103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1664" name="TextBox 1031"/>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1665" name="TextBox 103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1666" name="TextBox 1033"/>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1667" name="TextBox 103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1668" name="TextBox 103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1669" name="TextBox 1036"/>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1670" name="TextBox 103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1671" name="TextBox 1038"/>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1672" name="TextBox 103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1673" name="TextBox 1040"/>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1674" name="TextBox 1041"/>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1675" name="TextBox 1042"/>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1676" name="TextBox 1043"/>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1677" name="TextBox 1044"/>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1678" name="TextBox 104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1679" name="TextBox 1046"/>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1680" name="TextBox 104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1681" name="TextBox 1048"/>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1682" name="TextBox 104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1683" name="TextBox 1050"/>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1684" name="TextBox 1051"/>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1685" name="TextBox 1052"/>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1686" name="TextBox 1053"/>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1687" name="TextBox 1054"/>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1688" name="TextBox 105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1689" name="TextBox 1056"/>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1690" name="TextBox 105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1691" name="TextBox 1058"/>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1692" name="TextBox 105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1693" name="TextBox 1060"/>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1694" name="TextBox 1061"/>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1695" name="TextBox 1062"/>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1696" name="TextBox 1063"/>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1697" name="TextBox 1064"/>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1698" name="TextBox 106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1699" name="TextBox 1066"/>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1700" name="TextBox 106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1701" name="TextBox 1068"/>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1702" name="TextBox 106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703" name="TextBox 107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704" name="TextBox 107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705" name="TextBox 107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706" name="TextBox 107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707" name="TextBox 107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708" name="TextBox 107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709" name="TextBox 107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710" name="TextBox 107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711" name="TextBox 107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712" name="TextBox 107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713" name="TextBox 108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714" name="TextBox 108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715" name="TextBox 108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716" name="TextBox 108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717" name="TextBox 108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718" name="TextBox 108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719" name="TextBox 108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720" name="TextBox 108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721" name="TextBox 108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722" name="TextBox 108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723" name="TextBox 109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724" name="TextBox 109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725" name="TextBox 109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726" name="TextBox 109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727" name="TextBox 109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728" name="TextBox 109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729" name="TextBox 109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730" name="TextBox 109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731" name="TextBox 109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732" name="TextBox 109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733" name="TextBox 110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734" name="TextBox 110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735" name="TextBox 110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736" name="TextBox 110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737" name="TextBox 110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738" name="TextBox 110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739" name="TextBox 110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740" name="TextBox 110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741" name="TextBox 110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742" name="TextBox 110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743" name="TextBox 111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744" name="TextBox 111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745" name="TextBox 111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746" name="TextBox 111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747" name="TextBox 111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748" name="TextBox 111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749" name="TextBox 111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750" name="TextBox 111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751" name="TextBox 111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752" name="TextBox 111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753" name="TextBox 112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754" name="TextBox 112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755" name="TextBox 112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756" name="TextBox 112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757" name="TextBox 112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758" name="TextBox 112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759" name="TextBox 112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760" name="TextBox 112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761" name="TextBox 112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762" name="TextBox 112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763" name="TextBox 113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764" name="TextBox 113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765" name="TextBox 113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766" name="TextBox 113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767" name="TextBox 113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768" name="TextBox 113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769" name="TextBox 113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770" name="TextBox 113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771" name="TextBox 113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772" name="TextBox 113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773" name="TextBox 114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774" name="TextBox 114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775" name="TextBox 114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776" name="TextBox 114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777" name="TextBox 114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778" name="TextBox 114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779" name="TextBox 114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780" name="TextBox 114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781" name="TextBox 114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782" name="TextBox 114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783" name="TextBox 115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784" name="TextBox 115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785" name="TextBox 115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786" name="TextBox 115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787" name="TextBox 115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788" name="TextBox 115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789" name="TextBox 115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790" name="TextBox 115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791" name="TextBox 115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792" name="TextBox 115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793" name="TextBox 116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794" name="TextBox 116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795" name="TextBox 116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796" name="TextBox 116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797" name="TextBox 116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798" name="TextBox 116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799" name="TextBox 116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800" name="TextBox 116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801" name="TextBox 116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802" name="TextBox 116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803" name="TextBox 117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804" name="TextBox 117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805" name="TextBox 117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1806" name="TextBox 117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07" name="TextBox 117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08" name="TextBox 117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09" name="TextBox 117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10" name="TextBox 117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11" name="TextBox 117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12" name="TextBox 117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13" name="TextBox 118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14" name="TextBox 118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15" name="TextBox 118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16" name="TextBox 118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17" name="TextBox 118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18" name="TextBox 118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19" name="TextBox 118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20" name="TextBox 118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21" name="TextBox 118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22" name="TextBox 118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23" name="TextBox 119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24" name="TextBox 119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25" name="TextBox 119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26" name="TextBox 119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27" name="TextBox 119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28" name="TextBox 119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29" name="TextBox 119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30" name="TextBox 119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31" name="TextBox 119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32" name="TextBox 119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33" name="TextBox 120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34" name="TextBox 120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35" name="TextBox 120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36" name="TextBox 120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37" name="TextBox 120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38" name="TextBox 120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39" name="TextBox 120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40" name="TextBox 120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41" name="TextBox 120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42" name="TextBox 120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43" name="TextBox 121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44" name="TextBox 121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45" name="TextBox 121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46" name="TextBox 121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47" name="TextBox 121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48" name="TextBox 121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49" name="TextBox 121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50" name="TextBox 121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51" name="TextBox 121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52" name="TextBox 121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53" name="TextBox 122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54" name="TextBox 122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11855" name="TextBox 1222"/>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11856" name="TextBox 1223"/>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11857" name="TextBox 1224"/>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11858" name="TextBox 1225"/>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11859" name="TextBox 1226"/>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11860" name="TextBox 1227"/>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11861" name="TextBox 1228"/>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62" name="TextBox 122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63" name="TextBox 123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64" name="TextBox 123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65" name="TextBox 123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66" name="TextBox 123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67" name="TextBox 123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68" name="TextBox 123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69" name="TextBox 123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70" name="TextBox 123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71" name="TextBox 123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72" name="TextBox 123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73" name="TextBox 124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74" name="TextBox 124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75" name="TextBox 124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76" name="TextBox 124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77" name="TextBox 124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78" name="TextBox 124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79" name="TextBox 124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80" name="TextBox 124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81" name="TextBox 124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82" name="TextBox 124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83" name="TextBox 125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84" name="TextBox 125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85" name="TextBox 125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86" name="TextBox 125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87" name="TextBox 125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88" name="TextBox 125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889" name="TextBox 125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1890" name="TextBox 1257"/>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1891" name="TextBox 1258"/>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1892" name="TextBox 1259"/>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1893" name="TextBox 1260"/>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1894" name="TextBox 1261"/>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1895" name="TextBox 1262"/>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1896" name="TextBox 1263"/>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1897" name="TextBox 1264"/>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1898" name="TextBox 1265"/>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1899" name="TextBox 1266"/>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1900" name="TextBox 1267"/>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1901" name="TextBox 1268"/>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1902" name="TextBox 1269"/>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1903" name="TextBox 1270"/>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904" name="TextBox 127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905" name="TextBox 127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906" name="TextBox 127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907" name="TextBox 127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908" name="TextBox 127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909" name="TextBox 127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910" name="TextBox 127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911" name="TextBox 127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912" name="TextBox 127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913" name="TextBox 128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914" name="TextBox 128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915" name="TextBox 128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916" name="TextBox 128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917" name="TextBox 128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918" name="TextBox 128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919" name="TextBox 128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920" name="TextBox 128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921" name="TextBox 128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922" name="TextBox 128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923" name="TextBox 129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924" name="TextBox 129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925" name="TextBox 129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926" name="TextBox 129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927" name="TextBox 129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928" name="TextBox 129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929" name="TextBox 129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930" name="TextBox 129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1931" name="TextBox 129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932" name="TextBox 129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933" name="TextBox 130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934" name="TextBox 130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935" name="TextBox 130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936" name="TextBox 130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937" name="TextBox 130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1938" name="TextBox 130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1939" name="TextBox 1306"/>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1940" name="TextBox 1307"/>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1941" name="TextBox 1308"/>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1942" name="TextBox 1309"/>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1943" name="TextBox 1310"/>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1944" name="TextBox 1311"/>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1945" name="TextBox 1312"/>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1946" name="TextBox 1313"/>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1947" name="TextBox 1314"/>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1948" name="TextBox 1315"/>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1949" name="TextBox 1316"/>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1950" name="TextBox 1317"/>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1951" name="TextBox 1318"/>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1952" name="TextBox 1319"/>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1953" name="TextBox 1320"/>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1954" name="TextBox 1321"/>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1955" name="TextBox 1322"/>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1956" name="TextBox 1323"/>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1957" name="TextBox 1324"/>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1958" name="TextBox 1325"/>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1959" name="TextBox 1326"/>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1960" name="TextBox 1327"/>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1961" name="TextBox 1328"/>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1962" name="TextBox 1329"/>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1963" name="TextBox 1330"/>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1964" name="TextBox 1331"/>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1965" name="TextBox 1332"/>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1966" name="TextBox 1333"/>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1967" name="TextBox 1334"/>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1968" name="TextBox 1335"/>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1969" name="TextBox 1336"/>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1970" name="TextBox 1337"/>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1971" name="TextBox 1338"/>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1972" name="TextBox 1339"/>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1973" name="TextBox 1340"/>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974" name="TextBox 134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975" name="TextBox 134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976" name="TextBox 134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977" name="TextBox 134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978" name="TextBox 134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979" name="TextBox 134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980" name="TextBox 134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981" name="TextBox 134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982" name="TextBox 134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983" name="TextBox 135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984" name="TextBox 135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985" name="TextBox 135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986" name="TextBox 135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987" name="TextBox 135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988" name="TextBox 135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989" name="TextBox 135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990" name="TextBox 135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991" name="TextBox 135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992" name="TextBox 135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993" name="TextBox 136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994" name="TextBox 136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995" name="TextBox 136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996" name="TextBox 136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997" name="TextBox 136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998" name="TextBox 136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1999" name="TextBox 136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000" name="TextBox 136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001" name="TextBox 136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002" name="TextBox 136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003" name="TextBox 137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004" name="TextBox 137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005" name="TextBox 137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006" name="TextBox 137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007" name="TextBox 137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008" name="TextBox 137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009" name="TextBox 137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010" name="TextBox 137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011" name="TextBox 137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012" name="TextBox 137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013" name="TextBox 138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014" name="TextBox 138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015" name="TextBox 138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016" name="TextBox 138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017" name="TextBox 138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018" name="TextBox 138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019" name="TextBox 138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020" name="TextBox 138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021" name="TextBox 138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022" name="TextBox 138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023" name="TextBox 139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024" name="TextBox 139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025" name="TextBox 139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026" name="TextBox 139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027" name="TextBox 139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028" name="TextBox 139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029" name="TextBox 139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030" name="TextBox 139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031" name="TextBox 139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032" name="TextBox 139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033" name="TextBox 140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034" name="TextBox 140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035" name="TextBox 140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036" name="TextBox 140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037" name="TextBox 140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038" name="TextBox 140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039" name="TextBox 140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040" name="TextBox 140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041" name="TextBox 140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042" name="TextBox 140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043" name="TextBox 141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044" name="TextBox 141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045" name="TextBox 141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046" name="TextBox 141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047" name="TextBox 141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048" name="TextBox 141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049" name="TextBox 141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050" name="TextBox 141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051" name="TextBox 141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052" name="TextBox 141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053" name="TextBox 142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054" name="TextBox 142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055" name="TextBox 142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056" name="TextBox 142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057" name="TextBox 142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058" name="TextBox 142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059" name="TextBox 142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060" name="TextBox 142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061" name="TextBox 142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062" name="TextBox 142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063" name="TextBox 143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064" name="TextBox 143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065" name="TextBox 143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066" name="TextBox 143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067" name="TextBox 143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068" name="TextBox 143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069" name="TextBox 143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070" name="TextBox 143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071" name="TextBox 143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072" name="TextBox 143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073" name="TextBox 144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074" name="TextBox 144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075" name="TextBox 144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076" name="TextBox 144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077" name="TextBox 144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078" name="TextBox 144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079" name="TextBox 144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080" name="TextBox 144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081" name="TextBox 144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082" name="TextBox 144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083" name="TextBox 145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084" name="TextBox 145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085" name="TextBox 145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086" name="TextBox 145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087" name="TextBox 145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088" name="TextBox 145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089" name="TextBox 145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090" name="TextBox 145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091" name="TextBox 145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092" name="TextBox 145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093" name="TextBox 146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094" name="TextBox 146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095" name="TextBox 146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096" name="TextBox 146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097" name="TextBox 146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098" name="TextBox 146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099" name="TextBox 146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100" name="TextBox 146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101" name="TextBox 146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102" name="TextBox 146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103" name="TextBox 147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104" name="TextBox 147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105" name="TextBox 147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106" name="TextBox 147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107" name="TextBox 147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108" name="TextBox 147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109" name="TextBox 147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110" name="TextBox 147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111" name="TextBox 147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112" name="TextBox 147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113" name="TextBox 148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114" name="TextBox 148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115" name="TextBox 148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116" name="TextBox 148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117" name="TextBox 148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118" name="TextBox 148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119" name="TextBox 148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120" name="TextBox 148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121" name="TextBox 148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122" name="TextBox 148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123" name="TextBox 149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124" name="TextBox 149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125" name="TextBox 149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126" name="TextBox 149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127" name="TextBox 149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128" name="TextBox 149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129" name="TextBox 149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130" name="TextBox 149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131" name="TextBox 149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132" name="TextBox 149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133" name="TextBox 150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134" name="TextBox 150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135" name="TextBox 150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136" name="TextBox 150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137" name="TextBox 150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138" name="TextBox 150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139" name="TextBox 150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140" name="TextBox 150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141" name="TextBox 150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142" name="TextBox 150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143" name="TextBox 151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144" name="TextBox 151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145" name="TextBox 151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146" name="TextBox 151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147" name="TextBox 151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148" name="TextBox 151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149" name="TextBox 151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150" name="TextBox 151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151" name="TextBox 151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152" name="TextBox 151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153" name="TextBox 152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154" name="TextBox 152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155" name="TextBox 152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156" name="TextBox 152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157" name="TextBox 152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158" name="TextBox 152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159" name="TextBox 152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160" name="TextBox 152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161" name="TextBox 152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162" name="TextBox 152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163" name="TextBox 153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164" name="TextBox 153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165" name="TextBox 153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166" name="TextBox 153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167" name="TextBox 153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168" name="TextBox 153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169" name="TextBox 153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170" name="TextBox 153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171" name="TextBox 153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172" name="TextBox 153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173" name="TextBox 154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174" name="TextBox 154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175" name="TextBox 154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176" name="TextBox 154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177" name="TextBox 154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178" name="TextBox 154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179" name="TextBox 154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180" name="TextBox 154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181" name="TextBox 154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182" name="TextBox 154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183" name="TextBox 155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184" name="TextBox 155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185" name="TextBox 155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186" name="TextBox 155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187" name="TextBox 155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188" name="TextBox 155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189" name="TextBox 155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190" name="TextBox 155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191" name="TextBox 155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192" name="TextBox 155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193" name="TextBox 156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194" name="TextBox 156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195" name="TextBox 156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196" name="TextBox 156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197" name="TextBox 156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198" name="TextBox 156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199" name="TextBox 156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200" name="TextBox 156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201" name="TextBox 156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202" name="TextBox 156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203" name="TextBox 157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204" name="TextBox 157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205" name="TextBox 157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206" name="TextBox 157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207" name="TextBox 157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208" name="TextBox 157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209" name="TextBox 157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210" name="TextBox 157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211" name="TextBox 157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212" name="TextBox 157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213" name="TextBox 158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214" name="TextBox 158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215" name="TextBox 158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216" name="TextBox 158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217" name="TextBox 158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218" name="TextBox 158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219" name="TextBox 158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220" name="TextBox 158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221" name="TextBox 158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222" name="TextBox 158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223" name="TextBox 159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224" name="TextBox 159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225" name="TextBox 159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26" name="TextBox 159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27" name="TextBox 159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28" name="TextBox 159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29" name="TextBox 159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30" name="TextBox 159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31" name="TextBox 159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32" name="TextBox 159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33" name="TextBox 160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34" name="TextBox 160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35" name="TextBox 160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36" name="TextBox 160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37" name="TextBox 160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38" name="TextBox 160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39" name="TextBox 160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40" name="TextBox 160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41" name="TextBox 160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42" name="TextBox 160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43" name="TextBox 161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44" name="TextBox 161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45" name="TextBox 161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46" name="TextBox 161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47" name="TextBox 161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48" name="TextBox 161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49" name="TextBox 161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50" name="TextBox 161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51" name="TextBox 161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52" name="TextBox 161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53" name="TextBox 162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54" name="TextBox 162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55" name="TextBox 162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56" name="TextBox 162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57" name="TextBox 162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58" name="TextBox 162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59" name="TextBox 162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60" name="TextBox 162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61" name="TextBox 162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62" name="TextBox 162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63" name="TextBox 163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64" name="TextBox 163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65" name="TextBox 163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66" name="TextBox 163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67" name="TextBox 163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68" name="TextBox 163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69" name="TextBox 163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70" name="TextBox 163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71" name="TextBox 163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72" name="TextBox 163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73" name="TextBox 164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74" name="TextBox 164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75" name="TextBox 164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76" name="TextBox 164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77" name="TextBox 164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78" name="TextBox 164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79" name="TextBox 164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80" name="TextBox 164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81" name="TextBox 164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82" name="TextBox 164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83" name="TextBox 165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84" name="TextBox 165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85" name="TextBox 165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86" name="TextBox 165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87" name="TextBox 165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88" name="TextBox 165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89" name="TextBox 165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90" name="TextBox 165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91" name="TextBox 165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92" name="TextBox 165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93" name="TextBox 166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94" name="TextBox 166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95" name="TextBox 166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296" name="TextBox 166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297" name="TextBox 166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298" name="TextBox 166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299" name="TextBox 166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00" name="TextBox 166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01" name="TextBox 166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02" name="TextBox 166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03" name="TextBox 167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04" name="TextBox 167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05" name="TextBox 167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06" name="TextBox 167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07" name="TextBox 167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08" name="TextBox 167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09" name="TextBox 167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10" name="TextBox 167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11" name="TextBox 167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12" name="TextBox 167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13" name="TextBox 168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14" name="TextBox 168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15" name="TextBox 168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16" name="TextBox 168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17" name="TextBox 168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18" name="TextBox 168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19" name="TextBox 168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20" name="TextBox 168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21" name="TextBox 168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22" name="TextBox 168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23" name="TextBox 169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24" name="TextBox 169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25" name="TextBox 169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26" name="TextBox 169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27" name="TextBox 169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28" name="TextBox 169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29" name="TextBox 169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30" name="TextBox 169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31" name="TextBox 169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32" name="TextBox 169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33" name="TextBox 170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34" name="TextBox 170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35" name="TextBox 170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36" name="TextBox 170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37" name="TextBox 170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38" name="TextBox 170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39" name="TextBox 170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40" name="TextBox 170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41" name="TextBox 170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42" name="TextBox 170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43" name="TextBox 171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44" name="TextBox 171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45" name="TextBox 171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46" name="TextBox 171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47" name="TextBox 171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48" name="TextBox 171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49" name="TextBox 171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50" name="TextBox 171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51" name="TextBox 171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52" name="TextBox 171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53" name="TextBox 172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54" name="TextBox 172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55" name="TextBox 172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56" name="TextBox 172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57" name="TextBox 172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58" name="TextBox 172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59" name="TextBox 172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60" name="TextBox 172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61" name="TextBox 172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62" name="TextBox 172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63" name="TextBox 173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64" name="TextBox 173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65" name="TextBox 173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66" name="TextBox 173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67" name="TextBox 173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68" name="TextBox 173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69" name="TextBox 173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70" name="TextBox 173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71" name="TextBox 173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72" name="TextBox 173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73" name="TextBox 174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74" name="TextBox 174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75" name="TextBox 174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76" name="TextBox 174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77" name="TextBox 174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78" name="TextBox 174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79" name="TextBox 174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80" name="TextBox 174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81" name="TextBox 174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82" name="TextBox 174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83" name="TextBox 175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84" name="TextBox 175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85" name="TextBox 175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86" name="TextBox 175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87" name="TextBox 175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88" name="TextBox 175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89" name="TextBox 175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90" name="TextBox 175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91" name="TextBox 175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92" name="TextBox 175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93" name="TextBox 176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94" name="TextBox 176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95" name="TextBox 176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96" name="TextBox 176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97" name="TextBox 176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98" name="TextBox 176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399" name="TextBox 176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400" name="TextBox 176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401" name="TextBox 176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402" name="TextBox 176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403" name="TextBox 177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404" name="TextBox 177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405" name="TextBox 177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406" name="TextBox 177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407" name="TextBox 177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08" name="TextBox 177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09" name="TextBox 177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10" name="TextBox 177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11" name="TextBox 177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12" name="TextBox 177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13" name="TextBox 178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14" name="TextBox 178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15" name="TextBox 178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16" name="TextBox 178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17" name="TextBox 178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18" name="TextBox 178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19" name="TextBox 178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20" name="TextBox 178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21" name="TextBox 178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22" name="TextBox 178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23" name="TextBox 179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24" name="TextBox 179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25" name="TextBox 179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26" name="TextBox 179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27" name="TextBox 179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28" name="TextBox 179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29" name="TextBox 179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30" name="TextBox 179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31" name="TextBox 179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32" name="TextBox 179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33" name="TextBox 180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34" name="TextBox 180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35" name="TextBox 180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36" name="TextBox 180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37" name="TextBox 180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38" name="TextBox 180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39" name="TextBox 180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40" name="TextBox 180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41" name="TextBox 180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42" name="TextBox 180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43" name="TextBox 181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44" name="TextBox 181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45" name="TextBox 181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46" name="TextBox 181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47" name="TextBox 181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48" name="TextBox 181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49" name="TextBox 181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50" name="TextBox 181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51" name="TextBox 181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52" name="TextBox 181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53" name="TextBox 182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54" name="TextBox 182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55" name="TextBox 182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56" name="TextBox 182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57" name="TextBox 182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58" name="TextBox 182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59" name="TextBox 182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60" name="TextBox 182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61" name="TextBox 182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62" name="TextBox 182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63" name="TextBox 183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64" name="TextBox 183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65" name="TextBox 183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66" name="TextBox 183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67" name="TextBox 183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68" name="TextBox 183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69" name="TextBox 183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70" name="TextBox 183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71" name="TextBox 183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72" name="TextBox 183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73" name="TextBox 184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74" name="TextBox 184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75" name="TextBox 184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76" name="TextBox 184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77" name="TextBox 184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78" name="TextBox 184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79" name="TextBox 184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80" name="TextBox 184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81" name="TextBox 184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82" name="TextBox 184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83" name="TextBox 185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84" name="TextBox 185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85" name="TextBox 185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86" name="TextBox 185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87" name="TextBox 185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88" name="TextBox 185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89" name="TextBox 185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90" name="TextBox 185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91" name="TextBox 185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92" name="TextBox 185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93" name="TextBox 186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94" name="TextBox 186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95" name="TextBox 186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96" name="TextBox 186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97" name="TextBox 186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98" name="TextBox 186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499" name="TextBox 186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00" name="TextBox 186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01" name="TextBox 186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02" name="TextBox 186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03" name="TextBox 187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04" name="TextBox 187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05" name="TextBox 187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06" name="TextBox 187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07" name="TextBox 187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08" name="TextBox 187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09" name="TextBox 187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10" name="TextBox 187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11" name="TextBox 187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12" name="TextBox 187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13" name="TextBox 188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14" name="TextBox 188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15" name="TextBox 188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16" name="TextBox 188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17" name="TextBox 188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18" name="TextBox 188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19" name="TextBox 188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20" name="TextBox 188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21" name="TextBox 188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22" name="TextBox 188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23" name="TextBox 189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24" name="TextBox 189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25" name="TextBox 189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26" name="TextBox 189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27" name="TextBox 189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28" name="TextBox 189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29" name="TextBox 189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30" name="TextBox 189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31" name="TextBox 189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32" name="TextBox 189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33" name="TextBox 190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34" name="TextBox 190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35" name="TextBox 190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36" name="TextBox 190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37" name="TextBox 190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38" name="TextBox 190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39" name="TextBox 190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40" name="TextBox 190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41" name="TextBox 190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42" name="TextBox 190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43" name="TextBox 191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44" name="TextBox 191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45" name="TextBox 191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46" name="TextBox 191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47" name="TextBox 191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48" name="TextBox 191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49" name="TextBox 191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50" name="TextBox 191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51" name="TextBox 191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52" name="TextBox 191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53" name="TextBox 192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54" name="TextBox 192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55" name="TextBox 192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56" name="TextBox 192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57" name="TextBox 192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58" name="TextBox 192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59" name="TextBox 192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60" name="TextBox 192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61" name="TextBox 192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62" name="TextBox 192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63" name="TextBox 193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64" name="TextBox 193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65" name="TextBox 193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66" name="TextBox 193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67" name="TextBox 193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2568" name="TextBox 193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569" name="TextBox 193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570" name="TextBox 193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571" name="TextBox 193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572" name="TextBox 193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573" name="TextBox 194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574" name="TextBox 194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575" name="TextBox 194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576" name="TextBox 194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577" name="TextBox 194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578" name="TextBox 194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579" name="TextBox 194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580" name="TextBox 194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581" name="TextBox 194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582" name="TextBox 194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583" name="TextBox 195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584" name="TextBox 195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585" name="TextBox 195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586" name="TextBox 195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587" name="TextBox 195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588" name="TextBox 195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589" name="TextBox 195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590" name="TextBox 195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591" name="TextBox 195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592" name="TextBox 195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593" name="TextBox 196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594" name="TextBox 196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595" name="TextBox 196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596" name="TextBox 196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597" name="TextBox 196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598" name="TextBox 196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599" name="TextBox 196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00" name="TextBox 196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01" name="TextBox 196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02" name="TextBox 196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03" name="TextBox 197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04" name="TextBox 197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05" name="TextBox 197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06" name="TextBox 197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07" name="TextBox 197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08" name="TextBox 197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09" name="TextBox 197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10" name="TextBox 197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11" name="TextBox 197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12" name="TextBox 197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13" name="TextBox 198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14" name="TextBox 198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15" name="TextBox 198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16" name="TextBox 198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17" name="TextBox 198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18" name="TextBox 198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19" name="TextBox 198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20" name="TextBox 198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21" name="TextBox 198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22" name="TextBox 198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23" name="TextBox 199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24" name="TextBox 199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25" name="TextBox 199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26" name="TextBox 199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27" name="TextBox 199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28" name="TextBox 199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29" name="TextBox 199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30" name="TextBox 199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31" name="TextBox 199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32" name="TextBox 199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33" name="TextBox 200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34" name="TextBox 200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35" name="TextBox 200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36" name="TextBox 200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37" name="TextBox 200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38" name="TextBox 200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39" name="TextBox 200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40" name="TextBox 200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41" name="TextBox 200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42" name="TextBox 200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43" name="TextBox 201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44" name="TextBox 201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45" name="TextBox 201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46" name="TextBox 201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47" name="TextBox 201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48" name="TextBox 201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49" name="TextBox 201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50" name="TextBox 201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51" name="TextBox 201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52" name="TextBox 201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53" name="TextBox 202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54" name="TextBox 202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55" name="TextBox 202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56" name="TextBox 202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57" name="TextBox 202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58" name="TextBox 202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59" name="TextBox 202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60" name="TextBox 202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61" name="TextBox 202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62" name="TextBox 202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63" name="TextBox 203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64" name="TextBox 203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65" name="TextBox 203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66" name="TextBox 203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67" name="TextBox 203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68" name="TextBox 203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69" name="TextBox 203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70" name="TextBox 203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71" name="TextBox 203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72" name="TextBox 203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73" name="TextBox 204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74" name="TextBox 204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75" name="TextBox 204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76" name="TextBox 204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77" name="TextBox 204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78" name="TextBox 204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79" name="TextBox 204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80" name="TextBox 204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81" name="TextBox 204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82" name="TextBox 204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83" name="TextBox 205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84" name="TextBox 205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85" name="TextBox 205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86" name="TextBox 205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87" name="TextBox 205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88" name="TextBox 205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89" name="TextBox 205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90" name="TextBox 205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91" name="TextBox 205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92" name="TextBox 205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93" name="TextBox 206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94" name="TextBox 206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95" name="TextBox 206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96" name="TextBox 206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97" name="TextBox 206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98" name="TextBox 206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99" name="TextBox 206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00" name="TextBox 206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01" name="TextBox 206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02" name="TextBox 206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03" name="TextBox 207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04" name="TextBox 207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05" name="TextBox 207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06" name="TextBox 207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07" name="TextBox 207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08" name="TextBox 207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09" name="TextBox 207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10" name="TextBox 207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11" name="TextBox 207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12" name="TextBox 207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13" name="TextBox 208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14" name="TextBox 208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15" name="TextBox 208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16" name="TextBox 208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17" name="TextBox 208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18" name="TextBox 208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19" name="TextBox 208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20" name="TextBox 208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21" name="TextBox 208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22" name="TextBox 208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23" name="TextBox 209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24" name="TextBox 209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25" name="TextBox 209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26" name="TextBox 209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27" name="TextBox 209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28" name="TextBox 209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29" name="TextBox 209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30" name="TextBox 209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31" name="TextBox 209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32" name="TextBox 209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33" name="TextBox 210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34" name="TextBox 210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35" name="TextBox 210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36" name="TextBox 210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37" name="TextBox 210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38" name="TextBox 210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39" name="TextBox 210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40" name="TextBox 210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41" name="TextBox 210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42" name="TextBox 210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43" name="TextBox 211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44" name="TextBox 211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45" name="TextBox 211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46" name="TextBox 211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47" name="TextBox 211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48" name="TextBox 211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49" name="TextBox 211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50" name="TextBox 211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51" name="TextBox 211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52" name="TextBox 211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53" name="TextBox 212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54" name="TextBox 212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55" name="TextBox 212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56" name="TextBox 212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57" name="TextBox 212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58" name="TextBox 212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59" name="TextBox 212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60" name="TextBox 212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61" name="TextBox 212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62" name="TextBox 212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63" name="TextBox 213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64" name="TextBox 213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65" name="TextBox 213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66" name="TextBox 213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67" name="TextBox 213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68" name="TextBox 213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69" name="TextBox 213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70" name="TextBox 213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71" name="TextBox 213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72" name="TextBox 213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73" name="TextBox 214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74" name="TextBox 214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75" name="TextBox 214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76" name="TextBox 214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77" name="TextBox 214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78" name="TextBox 214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779" name="TextBox 214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780" name="TextBox 214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781" name="TextBox 214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782" name="TextBox 214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783" name="TextBox 215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784" name="TextBox 215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785" name="TextBox 215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786" name="TextBox 215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787" name="TextBox 215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788" name="TextBox 215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789" name="TextBox 215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790" name="TextBox 215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791" name="TextBox 215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792" name="TextBox 215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793" name="TextBox 216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794" name="TextBox 216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795" name="TextBox 216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796" name="TextBox 216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797" name="TextBox 216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798" name="TextBox 216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799" name="TextBox 216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800" name="TextBox 216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801" name="TextBox 216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802" name="TextBox 216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803" name="TextBox 217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804" name="TextBox 217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805" name="TextBox 217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806" name="TextBox 217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807" name="TextBox 217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808" name="TextBox 217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809" name="TextBox 217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810" name="TextBox 217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811" name="TextBox 217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812" name="TextBox 217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2813" name="TextBox 218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2814" name="TextBox 2181"/>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2815" name="TextBox 2182"/>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2816" name="TextBox 2183"/>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2817" name="TextBox 2184"/>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2818" name="TextBox 218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2819" name="TextBox 2186"/>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2820" name="TextBox 218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2821" name="TextBox 2188"/>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2822" name="TextBox 218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2823" name="TextBox 2190"/>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2824" name="TextBox 2191"/>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2825" name="TextBox 2192"/>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2826" name="TextBox 2193"/>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2827" name="TextBox 2194"/>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2828" name="TextBox 219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2829" name="TextBox 2196"/>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2830" name="TextBox 219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2831" name="TextBox 2198"/>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2832" name="TextBox 219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2833" name="TextBox 2200"/>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2834" name="TextBox 2201"/>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2835" name="TextBox 2202"/>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2836" name="TextBox 2203"/>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2837" name="TextBox 2204"/>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2838" name="TextBox 220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2839" name="TextBox 2206"/>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2840" name="TextBox 220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2841" name="TextBox 2208"/>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2842" name="TextBox 220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2843" name="TextBox 2210"/>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2844" name="TextBox 2211"/>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2845" name="TextBox 2212"/>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2846" name="TextBox 2213"/>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2847" name="TextBox 2214"/>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2848" name="TextBox 221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2849" name="TextBox 2216"/>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2850" name="TextBox 2217"/>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2851" name="TextBox 2218"/>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2852" name="TextBox 2219"/>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2853" name="TextBox 222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2854" name="TextBox 2221"/>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2855" name="TextBox 222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2856" name="TextBox 2223"/>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2857" name="TextBox 222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2858" name="TextBox 2225"/>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2859" name="TextBox 2226"/>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2860" name="TextBox 2227"/>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2861" name="TextBox 2228"/>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2862" name="TextBox 2229"/>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2863" name="TextBox 223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2864" name="TextBox 2231"/>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2865" name="TextBox 223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2866" name="TextBox 2233"/>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2867" name="TextBox 223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2868" name="TextBox 2235"/>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2869" name="TextBox 2236"/>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2870" name="TextBox 2237"/>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2871" name="TextBox 2238"/>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2872" name="TextBox 2239"/>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2873" name="TextBox 224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2874" name="TextBox 2241"/>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2875" name="TextBox 224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2876" name="TextBox 2243"/>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2877" name="TextBox 224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2878" name="TextBox 2245"/>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2879" name="TextBox 2246"/>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2880" name="TextBox 2247"/>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2881" name="TextBox 2248"/>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2882" name="TextBox 2249"/>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2883" name="TextBox 225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2884" name="TextBox 2251"/>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2885" name="TextBox 2252"/>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2886" name="TextBox 2253"/>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2887" name="TextBox 2254"/>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2888" name="TextBox 225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2889" name="TextBox 2256"/>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2890" name="TextBox 225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2891" name="TextBox 2258"/>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2892" name="TextBox 225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2893" name="TextBox 2260"/>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2894" name="TextBox 2261"/>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2895" name="TextBox 2262"/>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2896" name="TextBox 2263"/>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2897" name="TextBox 2264"/>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2898" name="TextBox 226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2899" name="TextBox 2266"/>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2900" name="TextBox 226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2901" name="TextBox 2268"/>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2902" name="TextBox 226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2903" name="TextBox 2270"/>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2904" name="TextBox 2271"/>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2905" name="TextBox 2272"/>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2906" name="TextBox 2273"/>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2907" name="TextBox 2274"/>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2908" name="TextBox 227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2909" name="TextBox 2276"/>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2910" name="TextBox 227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2911" name="TextBox 2278"/>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2912" name="TextBox 227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2913" name="TextBox 2280"/>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2914" name="TextBox 2281"/>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2915" name="TextBox 2282"/>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2916" name="TextBox 2283"/>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2917" name="TextBox 2284"/>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2918" name="TextBox 228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2919" name="TextBox 228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2920" name="TextBox 228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2921" name="TextBox 228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2922" name="TextBox 228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2923" name="TextBox 229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2924" name="TextBox 229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2925" name="TextBox 229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2926" name="TextBox 229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2927" name="TextBox 229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2928" name="TextBox 229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2929" name="TextBox 229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2930" name="TextBox 229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2931" name="TextBox 229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2932" name="TextBox 229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2933" name="TextBox 230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2934" name="TextBox 230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2935" name="TextBox 230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2936" name="TextBox 230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2937" name="TextBox 230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2938" name="TextBox 230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2939" name="TextBox 230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2940" name="TextBox 230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2941" name="TextBox 230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2942" name="TextBox 230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2943" name="TextBox 231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2944" name="TextBox 231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2945" name="TextBox 231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2946" name="TextBox 231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2947" name="TextBox 231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2948" name="TextBox 231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2949" name="TextBox 231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2950" name="TextBox 231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2951" name="TextBox 231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2952" name="TextBox 231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2953" name="TextBox 232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2954" name="TextBox 232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2955" name="TextBox 232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2956" name="TextBox 232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2957" name="TextBox 232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2958" name="TextBox 232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2959" name="TextBox 232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2960" name="TextBox 232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2961" name="TextBox 232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2962" name="TextBox 232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2963" name="TextBox 233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2964" name="TextBox 233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2965" name="TextBox 233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2966" name="TextBox 233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2967" name="TextBox 233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2968" name="TextBox 233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2969" name="TextBox 233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2970" name="TextBox 233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2971" name="TextBox 233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2972" name="TextBox 233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2973" name="TextBox 234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2974" name="TextBox 234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2975" name="TextBox 234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2976" name="TextBox 234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2977" name="TextBox 234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2978" name="TextBox 234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2979" name="TextBox 234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2980" name="TextBox 234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2981" name="TextBox 234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2982" name="TextBox 234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2983" name="TextBox 235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2984" name="TextBox 235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2985" name="TextBox 235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2986" name="TextBox 235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2987" name="TextBox 235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2988" name="TextBox 235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2989" name="TextBox 235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2990" name="TextBox 235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2991" name="TextBox 235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2992" name="TextBox 235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2993" name="TextBox 236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2994" name="TextBox 236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2995" name="TextBox 236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2996" name="TextBox 236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2997" name="TextBox 236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2998" name="TextBox 236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2999" name="TextBox 236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3000" name="TextBox 236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3001" name="TextBox 236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3002" name="TextBox 236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3003" name="TextBox 237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3004" name="TextBox 237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3005" name="TextBox 237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3006" name="TextBox 237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3007" name="TextBox 237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3008" name="TextBox 237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3009" name="TextBox 237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3010" name="TextBox 237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3011" name="TextBox 237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3012" name="TextBox 237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3013" name="TextBox 238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3014" name="TextBox 238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3015" name="TextBox 238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3016" name="TextBox 238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3017" name="TextBox 238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3018" name="TextBox 238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3019" name="TextBox 238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3020" name="TextBox 238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3021" name="TextBox 238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3022" name="TextBox 238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23" name="TextBox 239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24" name="TextBox 239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25" name="TextBox 239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26" name="TextBox 239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27" name="TextBox 239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28" name="TextBox 239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29" name="TextBox 239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30" name="TextBox 239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31" name="TextBox 239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32" name="TextBox 239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33" name="TextBox 240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34" name="TextBox 240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35" name="TextBox 240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36" name="TextBox 240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37" name="TextBox 240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38" name="TextBox 240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39" name="TextBox 240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40" name="TextBox 240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41" name="TextBox 240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42" name="TextBox 240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43" name="TextBox 241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44" name="TextBox 241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45" name="TextBox 241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46" name="TextBox 241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47" name="TextBox 241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48" name="TextBox 241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49" name="TextBox 241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50" name="TextBox 241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51" name="TextBox 241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52" name="TextBox 241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53" name="TextBox 242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54" name="TextBox 242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55" name="TextBox 242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56" name="TextBox 242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57" name="TextBox 242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58" name="TextBox 242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59" name="TextBox 242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60" name="TextBox 242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61" name="TextBox 242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62" name="TextBox 242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63" name="TextBox 243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64" name="TextBox 243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65" name="TextBox 243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66" name="TextBox 243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67" name="TextBox 243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68" name="TextBox 243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69" name="TextBox 243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70" name="TextBox 243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8</xdr:row>
      <xdr:rowOff>0</xdr:rowOff>
    </xdr:from>
    <xdr:to>
      <xdr:col>7</xdr:col>
      <xdr:colOff>194040</xdr:colOff>
      <xdr:row>8</xdr:row>
      <xdr:rowOff>171720</xdr:rowOff>
    </xdr:to>
    <xdr:sp>
      <xdr:nvSpPr>
        <xdr:cNvPr id="13071" name="TextBox 2438"/>
        <xdr:cNvSpPr/>
      </xdr:nvSpPr>
      <xdr:spPr>
        <a:xfrm>
          <a:off x="5213520" y="3962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8</xdr:row>
      <xdr:rowOff>0</xdr:rowOff>
    </xdr:from>
    <xdr:to>
      <xdr:col>7</xdr:col>
      <xdr:colOff>194040</xdr:colOff>
      <xdr:row>8</xdr:row>
      <xdr:rowOff>171720</xdr:rowOff>
    </xdr:to>
    <xdr:sp>
      <xdr:nvSpPr>
        <xdr:cNvPr id="13072" name="TextBox 2439"/>
        <xdr:cNvSpPr/>
      </xdr:nvSpPr>
      <xdr:spPr>
        <a:xfrm>
          <a:off x="5213520" y="3962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8</xdr:row>
      <xdr:rowOff>0</xdr:rowOff>
    </xdr:from>
    <xdr:to>
      <xdr:col>7</xdr:col>
      <xdr:colOff>194040</xdr:colOff>
      <xdr:row>8</xdr:row>
      <xdr:rowOff>171720</xdr:rowOff>
    </xdr:to>
    <xdr:sp>
      <xdr:nvSpPr>
        <xdr:cNvPr id="13073" name="TextBox 2440"/>
        <xdr:cNvSpPr/>
      </xdr:nvSpPr>
      <xdr:spPr>
        <a:xfrm>
          <a:off x="5213520" y="3962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8</xdr:row>
      <xdr:rowOff>0</xdr:rowOff>
    </xdr:from>
    <xdr:to>
      <xdr:col>7</xdr:col>
      <xdr:colOff>194040</xdr:colOff>
      <xdr:row>8</xdr:row>
      <xdr:rowOff>171720</xdr:rowOff>
    </xdr:to>
    <xdr:sp>
      <xdr:nvSpPr>
        <xdr:cNvPr id="13074" name="TextBox 2441"/>
        <xdr:cNvSpPr/>
      </xdr:nvSpPr>
      <xdr:spPr>
        <a:xfrm>
          <a:off x="5213520" y="3962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8</xdr:row>
      <xdr:rowOff>0</xdr:rowOff>
    </xdr:from>
    <xdr:to>
      <xdr:col>7</xdr:col>
      <xdr:colOff>194040</xdr:colOff>
      <xdr:row>8</xdr:row>
      <xdr:rowOff>171720</xdr:rowOff>
    </xdr:to>
    <xdr:sp>
      <xdr:nvSpPr>
        <xdr:cNvPr id="13075" name="TextBox 2442"/>
        <xdr:cNvSpPr/>
      </xdr:nvSpPr>
      <xdr:spPr>
        <a:xfrm>
          <a:off x="5213520" y="3962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8</xdr:row>
      <xdr:rowOff>0</xdr:rowOff>
    </xdr:from>
    <xdr:to>
      <xdr:col>7</xdr:col>
      <xdr:colOff>194040</xdr:colOff>
      <xdr:row>8</xdr:row>
      <xdr:rowOff>171720</xdr:rowOff>
    </xdr:to>
    <xdr:sp>
      <xdr:nvSpPr>
        <xdr:cNvPr id="13076" name="TextBox 2443"/>
        <xdr:cNvSpPr/>
      </xdr:nvSpPr>
      <xdr:spPr>
        <a:xfrm>
          <a:off x="5213520" y="3962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8</xdr:row>
      <xdr:rowOff>0</xdr:rowOff>
    </xdr:from>
    <xdr:to>
      <xdr:col>7</xdr:col>
      <xdr:colOff>194040</xdr:colOff>
      <xdr:row>8</xdr:row>
      <xdr:rowOff>171720</xdr:rowOff>
    </xdr:to>
    <xdr:sp>
      <xdr:nvSpPr>
        <xdr:cNvPr id="13077" name="TextBox 2444"/>
        <xdr:cNvSpPr/>
      </xdr:nvSpPr>
      <xdr:spPr>
        <a:xfrm>
          <a:off x="5213520" y="3962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78" name="TextBox 244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79" name="TextBox 244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80" name="TextBox 244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81" name="TextBox 244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82" name="TextBox 244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83" name="TextBox 245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084" name="TextBox 245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3085" name="TextBox 2452"/>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3086" name="TextBox 2453"/>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3087" name="TextBox 2454"/>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3088" name="TextBox 2455"/>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3089" name="TextBox 2456"/>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3090" name="TextBox 2457"/>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3091" name="TextBox 2458"/>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3092" name="TextBox 2459"/>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3093" name="TextBox 2460"/>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3094" name="TextBox 2461"/>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3095" name="TextBox 2462"/>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3096" name="TextBox 2463"/>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3097" name="TextBox 2464"/>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3098" name="TextBox 2465"/>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099" name="TextBox 246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100" name="TextBox 246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101" name="TextBox 246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102" name="TextBox 246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103" name="TextBox 247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104" name="TextBox 247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105" name="TextBox 247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106" name="TextBox 247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107" name="TextBox 247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108" name="TextBox 247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109" name="TextBox 247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110" name="TextBox 247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111" name="TextBox 247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112" name="TextBox 247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113" name="TextBox 248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114" name="TextBox 248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115" name="TextBox 248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116" name="TextBox 248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117" name="TextBox 248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118" name="TextBox 248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119" name="TextBox 248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120" name="TextBox 248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121" name="TextBox 248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122" name="TextBox 248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123" name="TextBox 249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124" name="TextBox 249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125" name="TextBox 249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126" name="TextBox 249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127" name="TextBox 249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128" name="TextBox 249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129" name="TextBox 249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130" name="TextBox 249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131" name="TextBox 249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132" name="TextBox 249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3133" name="TextBox 250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3134" name="TextBox 2501"/>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3135" name="TextBox 2502"/>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3136" name="TextBox 2503"/>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3137" name="TextBox 2504"/>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3138" name="TextBox 2505"/>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3139" name="TextBox 2506"/>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3140" name="TextBox 2507"/>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3141" name="TextBox 2508"/>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3142" name="TextBox 2509"/>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3143" name="TextBox 2510"/>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3144" name="TextBox 2511"/>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3145" name="TextBox 2512"/>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3146" name="TextBox 2513"/>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3147" name="TextBox 2514"/>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3148" name="TextBox 2515"/>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3149" name="TextBox 2516"/>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3150" name="TextBox 2517"/>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3151" name="TextBox 2518"/>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3152" name="TextBox 2519"/>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3153" name="TextBox 2520"/>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3154" name="TextBox 2521"/>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3155" name="TextBox 2522"/>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3156" name="TextBox 2523"/>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3157" name="TextBox 2524"/>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3158" name="TextBox 2525"/>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3159" name="TextBox 2526"/>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3160" name="TextBox 2527"/>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3161" name="TextBox 2528"/>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3162" name="TextBox 2529"/>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3163" name="TextBox 2530"/>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3164" name="TextBox 2531"/>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3165" name="TextBox 2532"/>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3166" name="TextBox 2533"/>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3167" name="TextBox 2534"/>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3168" name="TextBox 2535"/>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169" name="TextBox 253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170" name="TextBox 253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171" name="TextBox 253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172" name="TextBox 253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173" name="TextBox 254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174" name="TextBox 254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175" name="TextBox 254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176" name="TextBox 254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177" name="TextBox 254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178" name="TextBox 254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179" name="TextBox 254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180" name="TextBox 254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181" name="TextBox 254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182" name="TextBox 254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183" name="TextBox 255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184" name="TextBox 255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185" name="TextBox 255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186" name="TextBox 255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187" name="TextBox 255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188" name="TextBox 255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189" name="TextBox 255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190" name="TextBox 255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191" name="TextBox 255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192" name="TextBox 255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193" name="TextBox 256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194" name="TextBox 256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195" name="TextBox 256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196" name="TextBox 256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197" name="TextBox 256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198" name="TextBox 256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199" name="TextBox 256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200" name="TextBox 256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201" name="TextBox 256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202" name="TextBox 256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203" name="TextBox 257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204" name="TextBox 257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205" name="TextBox 257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206" name="TextBox 257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207" name="TextBox 257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208" name="TextBox 257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209" name="TextBox 257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210" name="TextBox 257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211" name="TextBox 257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212" name="TextBox 257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213" name="TextBox 258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214" name="TextBox 258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215" name="TextBox 258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216" name="TextBox 258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217" name="TextBox 258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218" name="TextBox 258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219" name="TextBox 258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220" name="TextBox 258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221" name="TextBox 258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222" name="TextBox 258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223" name="TextBox 259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224" name="TextBox 259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225" name="TextBox 259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226" name="TextBox 259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227" name="TextBox 259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228" name="TextBox 259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229" name="TextBox 259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230" name="TextBox 259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231" name="TextBox 259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232" name="TextBox 259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233" name="TextBox 260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234" name="TextBox 260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235" name="TextBox 260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236" name="TextBox 260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237" name="TextBox 260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238" name="TextBox 260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239" name="TextBox 260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240" name="TextBox 260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241" name="TextBox 260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242" name="TextBox 260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243" name="TextBox 261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244" name="TextBox 261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245" name="TextBox 261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246" name="TextBox 261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247" name="TextBox 261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248" name="TextBox 261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249" name="TextBox 261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250" name="TextBox 261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251" name="TextBox 261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252" name="TextBox 261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253" name="TextBox 262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254" name="TextBox 262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255" name="TextBox 262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256" name="TextBox 262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257" name="TextBox 262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258" name="TextBox 262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259" name="TextBox 262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260" name="TextBox 262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261" name="TextBox 262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262" name="TextBox 262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263" name="TextBox 263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264" name="TextBox 263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265" name="TextBox 263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266" name="TextBox 263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267" name="TextBox 263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268" name="TextBox 263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269" name="TextBox 263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270" name="TextBox 263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271" name="TextBox 263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272" name="TextBox 263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273" name="TextBox 264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274" name="TextBox 264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275" name="TextBox 264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276" name="TextBox 264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277" name="TextBox 264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278" name="TextBox 264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279" name="TextBox 264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280" name="TextBox 264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281" name="TextBox 264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282" name="TextBox 264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283" name="TextBox 265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284" name="TextBox 265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285" name="TextBox 265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286" name="TextBox 265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287" name="TextBox 265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288" name="TextBox 265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289" name="TextBox 265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290" name="TextBox 265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291" name="TextBox 265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292" name="TextBox 265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293" name="TextBox 266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294" name="TextBox 266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295" name="TextBox 266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296" name="TextBox 266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297" name="TextBox 266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298" name="TextBox 266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299" name="TextBox 266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300" name="TextBox 266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301" name="TextBox 266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02" name="TextBox 266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03" name="TextBox 267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04" name="TextBox 267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05" name="TextBox 267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06" name="TextBox 267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07" name="TextBox 267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08" name="TextBox 267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09" name="TextBox 267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10" name="TextBox 267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11" name="TextBox 267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12" name="TextBox 267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13" name="TextBox 268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14" name="TextBox 268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15" name="TextBox 268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16" name="TextBox 268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17" name="TextBox 268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18" name="TextBox 268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19" name="TextBox 268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20" name="TextBox 268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21" name="TextBox 268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22" name="TextBox 268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23" name="TextBox 269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24" name="TextBox 269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25" name="TextBox 269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26" name="TextBox 269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27" name="TextBox 269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28" name="TextBox 269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29" name="TextBox 269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30" name="TextBox 269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31" name="TextBox 269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32" name="TextBox 269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33" name="TextBox 270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34" name="TextBox 270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35" name="TextBox 270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36" name="TextBox 270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37" name="TextBox 270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38" name="TextBox 270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39" name="TextBox 270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40" name="TextBox 270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41" name="TextBox 270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42" name="TextBox 270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43" name="TextBox 271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44" name="TextBox 271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45" name="TextBox 271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46" name="TextBox 271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47" name="TextBox 271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48" name="TextBox 271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49" name="TextBox 271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50" name="TextBox 271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351" name="TextBox 271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352" name="TextBox 271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353" name="TextBox 272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354" name="TextBox 272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355" name="TextBox 272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356" name="TextBox 272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357" name="TextBox 272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358" name="TextBox 272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359" name="TextBox 272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360" name="TextBox 272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361" name="TextBox 272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362" name="TextBox 272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363" name="TextBox 273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364" name="TextBox 273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365" name="TextBox 273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366" name="TextBox 273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367" name="TextBox 273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368" name="TextBox 273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369" name="TextBox 273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370" name="TextBox 273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371" name="TextBox 273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372" name="TextBox 273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373" name="TextBox 274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374" name="TextBox 274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375" name="TextBox 274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376" name="TextBox 274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377" name="TextBox 274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378" name="TextBox 274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379" name="TextBox 274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380" name="TextBox 274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381" name="TextBox 274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382" name="TextBox 274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383" name="TextBox 275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384" name="TextBox 275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385" name="TextBox 275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386" name="TextBox 275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387" name="TextBox 275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388" name="TextBox 275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389" name="TextBox 275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390" name="TextBox 275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391" name="TextBox 275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392" name="TextBox 275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393" name="TextBox 276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394" name="TextBox 276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395" name="TextBox 276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396" name="TextBox 276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397" name="TextBox 276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398" name="TextBox 276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399" name="TextBox 276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400" name="TextBox 276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401" name="TextBox 276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402" name="TextBox 276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403" name="TextBox 277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404" name="TextBox 277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405" name="TextBox 277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406" name="TextBox 277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407" name="TextBox 277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408" name="TextBox 277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409" name="TextBox 277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410" name="TextBox 277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411" name="TextBox 277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412" name="TextBox 277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413" name="TextBox 278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414" name="TextBox 278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415" name="TextBox 278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416" name="TextBox 278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417" name="TextBox 278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418" name="TextBox 278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419" name="TextBox 278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420" name="TextBox 278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21" name="TextBox 278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22" name="TextBox 278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23" name="TextBox 279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24" name="TextBox 279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25" name="TextBox 279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26" name="TextBox 279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27" name="TextBox 279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28" name="TextBox 279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29" name="TextBox 279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30" name="TextBox 279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31" name="TextBox 279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32" name="TextBox 279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33" name="TextBox 280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34" name="TextBox 280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35" name="TextBox 280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36" name="TextBox 280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37" name="TextBox 280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38" name="TextBox 280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39" name="TextBox 280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40" name="TextBox 280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41" name="TextBox 280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42" name="TextBox 280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43" name="TextBox 281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44" name="TextBox 281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45" name="TextBox 281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46" name="TextBox 281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47" name="TextBox 281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48" name="TextBox 281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49" name="TextBox 281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50" name="TextBox 281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51" name="TextBox 281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52" name="TextBox 281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53" name="TextBox 282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54" name="TextBox 282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55" name="TextBox 282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56" name="TextBox 282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57" name="TextBox 282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58" name="TextBox 282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59" name="TextBox 282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60" name="TextBox 282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61" name="TextBox 282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62" name="TextBox 282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63" name="TextBox 283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64" name="TextBox 283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65" name="TextBox 283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66" name="TextBox 283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67" name="TextBox 283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68" name="TextBox 283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69" name="TextBox 283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70" name="TextBox 283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71" name="TextBox 283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72" name="TextBox 283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73" name="TextBox 284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74" name="TextBox 284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75" name="TextBox 284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76" name="TextBox 284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77" name="TextBox 284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78" name="TextBox 284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79" name="TextBox 284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80" name="TextBox 284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81" name="TextBox 284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82" name="TextBox 284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83" name="TextBox 285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84" name="TextBox 285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85" name="TextBox 285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86" name="TextBox 285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87" name="TextBox 285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88" name="TextBox 285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89" name="TextBox 285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90" name="TextBox 285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491" name="TextBox 285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492" name="TextBox 285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493" name="TextBox 286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494" name="TextBox 286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495" name="TextBox 286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496" name="TextBox 286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497" name="TextBox 286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498" name="TextBox 286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499" name="TextBox 286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00" name="TextBox 286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01" name="TextBox 286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02" name="TextBox 286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03" name="TextBox 287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04" name="TextBox 287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05" name="TextBox 287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06" name="TextBox 287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07" name="TextBox 287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08" name="TextBox 287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09" name="TextBox 287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10" name="TextBox 287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11" name="TextBox 287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12" name="TextBox 287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13" name="TextBox 288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14" name="TextBox 288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15" name="TextBox 288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16" name="TextBox 288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17" name="TextBox 288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18" name="TextBox 288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19" name="TextBox 288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20" name="TextBox 288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21" name="TextBox 288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22" name="TextBox 288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23" name="TextBox 289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24" name="TextBox 289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25" name="TextBox 289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26" name="TextBox 289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27" name="TextBox 289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28" name="TextBox 289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29" name="TextBox 289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30" name="TextBox 289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31" name="TextBox 289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32" name="TextBox 289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33" name="TextBox 290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34" name="TextBox 290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35" name="TextBox 290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36" name="TextBox 290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37" name="TextBox 290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38" name="TextBox 290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39" name="TextBox 290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40" name="TextBox 290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41" name="TextBox 290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42" name="TextBox 290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43" name="TextBox 291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44" name="TextBox 291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45" name="TextBox 291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46" name="TextBox 291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47" name="TextBox 291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48" name="TextBox 291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49" name="TextBox 291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50" name="TextBox 291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51" name="TextBox 291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52" name="TextBox 291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53" name="TextBox 292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54" name="TextBox 292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55" name="TextBox 292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56" name="TextBox 292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57" name="TextBox 292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58" name="TextBox 292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59" name="TextBox 292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60" name="TextBox 292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61" name="TextBox 292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62" name="TextBox 292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63" name="TextBox 293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64" name="TextBox 293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65" name="TextBox 293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66" name="TextBox 293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67" name="TextBox 293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68" name="TextBox 293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69" name="TextBox 293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70" name="TextBox 293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71" name="TextBox 293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72" name="TextBox 293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73" name="TextBox 294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74" name="TextBox 294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75" name="TextBox 294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76" name="TextBox 294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77" name="TextBox 294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78" name="TextBox 294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79" name="TextBox 294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80" name="TextBox 294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81" name="TextBox 294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82" name="TextBox 294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83" name="TextBox 295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84" name="TextBox 295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85" name="TextBox 295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86" name="TextBox 295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87" name="TextBox 295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88" name="TextBox 295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89" name="TextBox 295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90" name="TextBox 295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91" name="TextBox 295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92" name="TextBox 295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93" name="TextBox 296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94" name="TextBox 296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95" name="TextBox 296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96" name="TextBox 296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97" name="TextBox 296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98" name="TextBox 296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599" name="TextBox 296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600" name="TextBox 296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601" name="TextBox 296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602" name="TextBox 296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03" name="TextBox 297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04" name="TextBox 297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05" name="TextBox 297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06" name="TextBox 297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07" name="TextBox 297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08" name="TextBox 297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09" name="TextBox 297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10" name="TextBox 297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11" name="TextBox 297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12" name="TextBox 297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13" name="TextBox 298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14" name="TextBox 298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15" name="TextBox 298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16" name="TextBox 298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17" name="TextBox 298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18" name="TextBox 298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19" name="TextBox 298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20" name="TextBox 298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21" name="TextBox 298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22" name="TextBox 298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23" name="TextBox 299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24" name="TextBox 299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25" name="TextBox 299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26" name="TextBox 299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27" name="TextBox 299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28" name="TextBox 299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29" name="TextBox 299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30" name="TextBox 299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31" name="TextBox 299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32" name="TextBox 299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33" name="TextBox 300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34" name="TextBox 300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35" name="TextBox 300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36" name="TextBox 300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37" name="TextBox 300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38" name="TextBox 300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39" name="TextBox 300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40" name="TextBox 300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41" name="TextBox 300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42" name="TextBox 300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43" name="TextBox 301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44" name="TextBox 301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45" name="TextBox 301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46" name="TextBox 301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47" name="TextBox 301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48" name="TextBox 301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49" name="TextBox 301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50" name="TextBox 301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51" name="TextBox 301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52" name="TextBox 301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53" name="TextBox 302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54" name="TextBox 302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55" name="TextBox 302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56" name="TextBox 302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57" name="TextBox 302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58" name="TextBox 302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59" name="TextBox 302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60" name="TextBox 302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61" name="TextBox 302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62" name="TextBox 302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63" name="TextBox 303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64" name="TextBox 303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65" name="TextBox 303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66" name="TextBox 303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67" name="TextBox 303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68" name="TextBox 303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69" name="TextBox 303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70" name="TextBox 303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71" name="TextBox 303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72" name="TextBox 303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73" name="TextBox 304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74" name="TextBox 304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75" name="TextBox 304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76" name="TextBox 304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77" name="TextBox 304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78" name="TextBox 304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79" name="TextBox 304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80" name="TextBox 304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81" name="TextBox 304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82" name="TextBox 304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83" name="TextBox 305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84" name="TextBox 305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85" name="TextBox 305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86" name="TextBox 305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87" name="TextBox 305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88" name="TextBox 305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89" name="TextBox 305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90" name="TextBox 305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91" name="TextBox 305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92" name="TextBox 305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93" name="TextBox 306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94" name="TextBox 306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95" name="TextBox 306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96" name="TextBox 306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97" name="TextBox 306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98" name="TextBox 306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99" name="TextBox 306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00" name="TextBox 306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01" name="TextBox 306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02" name="TextBox 306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03" name="TextBox 307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04" name="TextBox 307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05" name="TextBox 307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06" name="TextBox 307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07" name="TextBox 307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08" name="TextBox 307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09" name="TextBox 307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10" name="TextBox 307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11" name="TextBox 307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12" name="TextBox 307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13" name="TextBox 308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14" name="TextBox 308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15" name="TextBox 308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16" name="TextBox 308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17" name="TextBox 308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18" name="TextBox 308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19" name="TextBox 308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20" name="TextBox 308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21" name="TextBox 308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22" name="TextBox 308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23" name="TextBox 309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24" name="TextBox 309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25" name="TextBox 309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26" name="TextBox 309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27" name="TextBox 309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28" name="TextBox 309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29" name="TextBox 309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30" name="TextBox 309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31" name="TextBox 309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32" name="TextBox 309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33" name="TextBox 310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34" name="TextBox 310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35" name="TextBox 310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36" name="TextBox 310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37" name="TextBox 310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38" name="TextBox 310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39" name="TextBox 310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40" name="TextBox 310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41" name="TextBox 310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42" name="TextBox 310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43" name="TextBox 311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44" name="TextBox 311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45" name="TextBox 311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46" name="TextBox 311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47" name="TextBox 311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48" name="TextBox 311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49" name="TextBox 311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50" name="TextBox 311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51" name="TextBox 311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52" name="TextBox 311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53" name="TextBox 312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54" name="TextBox 312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55" name="TextBox 312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56" name="TextBox 312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57" name="TextBox 312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58" name="TextBox 312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59" name="TextBox 312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60" name="TextBox 312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61" name="TextBox 312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62" name="TextBox 312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63" name="TextBox 313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764" name="TextBox 313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765" name="TextBox 313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766" name="TextBox 313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767" name="TextBox 313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768" name="TextBox 313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769" name="TextBox 313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770" name="TextBox 313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771" name="TextBox 313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772" name="TextBox 313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773" name="TextBox 314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774" name="TextBox 314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775" name="TextBox 314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776" name="TextBox 314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777" name="TextBox 314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778" name="TextBox 314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779" name="TextBox 314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780" name="TextBox 314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781" name="TextBox 314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782" name="TextBox 314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783" name="TextBox 315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784" name="TextBox 315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785" name="TextBox 315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786" name="TextBox 315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787" name="TextBox 315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788" name="TextBox 315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789" name="TextBox 315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790" name="TextBox 315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791" name="TextBox 315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792" name="TextBox 315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793" name="TextBox 316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794" name="TextBox 316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795" name="TextBox 316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796" name="TextBox 316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797" name="TextBox 316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798" name="TextBox 316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799" name="TextBox 316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00" name="TextBox 316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01" name="TextBox 316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02" name="TextBox 316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03" name="TextBox 317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04" name="TextBox 317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05" name="TextBox 317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06" name="TextBox 317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07" name="TextBox 317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08" name="TextBox 317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09" name="TextBox 317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10" name="TextBox 317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11" name="TextBox 317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12" name="TextBox 317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13" name="TextBox 318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14" name="TextBox 318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15" name="TextBox 318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16" name="TextBox 318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17" name="TextBox 318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18" name="TextBox 318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19" name="TextBox 318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20" name="TextBox 318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21" name="TextBox 318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22" name="TextBox 318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23" name="TextBox 319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24" name="TextBox 319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25" name="TextBox 319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26" name="TextBox 319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27" name="TextBox 319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28" name="TextBox 319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29" name="TextBox 319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30" name="TextBox 319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31" name="TextBox 319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32" name="TextBox 319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33" name="TextBox 320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34" name="TextBox 320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35" name="TextBox 320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36" name="TextBox 320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37" name="TextBox 320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38" name="TextBox 320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39" name="TextBox 320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40" name="TextBox 320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41" name="TextBox 320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42" name="TextBox 320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43" name="TextBox 321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44" name="TextBox 321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45" name="TextBox 321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46" name="TextBox 321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47" name="TextBox 321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48" name="TextBox 321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49" name="TextBox 321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50" name="TextBox 321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51" name="TextBox 321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52" name="TextBox 321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53" name="TextBox 322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54" name="TextBox 322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55" name="TextBox 322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56" name="TextBox 322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57" name="TextBox 322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58" name="TextBox 322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59" name="TextBox 322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60" name="TextBox 322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61" name="TextBox 322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62" name="TextBox 322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63" name="TextBox 323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64" name="TextBox 323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65" name="TextBox 323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66" name="TextBox 323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67" name="TextBox 323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68" name="TextBox 323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69" name="TextBox 323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70" name="TextBox 323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71" name="TextBox 323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72" name="TextBox 323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73" name="TextBox 324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74" name="TextBox 324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75" name="TextBox 324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76" name="TextBox 324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77" name="TextBox 324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78" name="TextBox 324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79" name="TextBox 324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80" name="TextBox 324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81" name="TextBox 324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82" name="TextBox 324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83" name="TextBox 325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84" name="TextBox 325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85" name="TextBox 325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86" name="TextBox 325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87" name="TextBox 325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88" name="TextBox 325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89" name="TextBox 325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90" name="TextBox 325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91" name="TextBox 325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92" name="TextBox 325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93" name="TextBox 326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94" name="TextBox 326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95" name="TextBox 326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96" name="TextBox 326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97" name="TextBox 326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98" name="TextBox 326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899" name="TextBox 326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00" name="TextBox 326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01" name="TextBox 326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02" name="TextBox 326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03" name="TextBox 327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04" name="TextBox 327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05" name="TextBox 327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06" name="TextBox 327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07" name="TextBox 327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08" name="TextBox 327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09" name="TextBox 327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10" name="TextBox 327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11" name="TextBox 327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12" name="TextBox 327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13" name="TextBox 328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14" name="TextBox 328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15" name="TextBox 328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16" name="TextBox 328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17" name="TextBox 328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18" name="TextBox 328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19" name="TextBox 328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20" name="TextBox 328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21" name="TextBox 328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22" name="TextBox 328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23" name="TextBox 329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24" name="TextBox 329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25" name="TextBox 329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26" name="TextBox 329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27" name="TextBox 329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28" name="TextBox 329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29" name="TextBox 329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30" name="TextBox 329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31" name="TextBox 329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32" name="TextBox 329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33" name="TextBox 330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34" name="TextBox 330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35" name="TextBox 330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36" name="TextBox 330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37" name="TextBox 330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38" name="TextBox 330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39" name="TextBox 330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40" name="TextBox 330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41" name="TextBox 330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42" name="TextBox 330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43" name="TextBox 331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44" name="TextBox 331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45" name="TextBox 331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46" name="TextBox 331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47" name="TextBox 331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48" name="TextBox 331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49" name="TextBox 331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50" name="TextBox 331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51" name="TextBox 331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52" name="TextBox 331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53" name="TextBox 332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54" name="TextBox 332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55" name="TextBox 332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56" name="TextBox 332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57" name="TextBox 332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58" name="TextBox 332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59" name="TextBox 332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60" name="TextBox 332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61" name="TextBox 332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62" name="TextBox 332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63" name="TextBox 333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64" name="TextBox 333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65" name="TextBox 333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66" name="TextBox 333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67" name="TextBox 333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68" name="TextBox 333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69" name="TextBox 333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70" name="TextBox 333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71" name="TextBox 333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72" name="TextBox 333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973" name="TextBox 334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974" name="TextBox 334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975" name="TextBox 334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976" name="TextBox 334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977" name="TextBox 334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978" name="TextBox 334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979" name="TextBox 334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980" name="TextBox 334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981" name="TextBox 334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982" name="TextBox 334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983" name="TextBox 335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984" name="TextBox 335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985" name="TextBox 335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986" name="TextBox 335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987" name="TextBox 335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988" name="TextBox 335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989" name="TextBox 335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990" name="TextBox 335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991" name="TextBox 335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992" name="TextBox 335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993" name="TextBox 336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994" name="TextBox 336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995" name="TextBox 336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996" name="TextBox 336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997" name="TextBox 336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998" name="TextBox 336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3999" name="TextBox 336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000" name="TextBox 336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001" name="TextBox 336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002" name="TextBox 336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003" name="TextBox 337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004" name="TextBox 337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005" name="TextBox 337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006" name="TextBox 337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007" name="TextBox 337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008" name="TextBox 337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4009" name="TextBox 3376"/>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4010" name="TextBox 337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4011" name="TextBox 3378"/>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4012" name="TextBox 337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4013" name="TextBox 3380"/>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4014" name="TextBox 3381"/>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4015" name="TextBox 3382"/>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4016" name="TextBox 3383"/>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4017" name="TextBox 3384"/>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4018" name="TextBox 338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4019" name="TextBox 3386"/>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4020" name="TextBox 338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4021" name="TextBox 3388"/>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4022" name="TextBox 338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4023" name="TextBox 3390"/>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4024" name="TextBox 3391"/>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4025" name="TextBox 3392"/>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4026" name="TextBox 3393"/>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4027" name="TextBox 3394"/>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4028" name="TextBox 339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4029" name="TextBox 3396"/>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4030" name="TextBox 339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4031" name="TextBox 3398"/>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4032" name="TextBox 339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4033" name="TextBox 3400"/>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4034" name="TextBox 3401"/>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4035" name="TextBox 3402"/>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4036" name="TextBox 3403"/>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4037" name="TextBox 3404"/>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4038" name="TextBox 340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4039" name="TextBox 3406"/>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4040" name="TextBox 340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4041" name="TextBox 3408"/>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4042" name="TextBox 340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4043" name="TextBox 3410"/>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4044" name="TextBox 3411"/>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4045" name="TextBox 341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4046" name="TextBox 3413"/>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4047" name="TextBox 341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4048" name="TextBox 3415"/>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4049" name="TextBox 3416"/>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4050" name="TextBox 3417"/>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4051" name="TextBox 3418"/>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4052" name="TextBox 3419"/>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4053" name="TextBox 342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4054" name="TextBox 3421"/>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4055" name="TextBox 342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4056" name="TextBox 3423"/>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4057" name="TextBox 342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4058" name="TextBox 3425"/>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4059" name="TextBox 3426"/>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4060" name="TextBox 3427"/>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4061" name="TextBox 3428"/>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4062" name="TextBox 3429"/>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4063" name="TextBox 343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4064" name="TextBox 3431"/>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4065" name="TextBox 343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4066" name="TextBox 3433"/>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4067" name="TextBox 343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4068" name="TextBox 3435"/>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4069" name="TextBox 3436"/>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4070" name="TextBox 3437"/>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4071" name="TextBox 3438"/>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4072" name="TextBox 3439"/>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4073" name="TextBox 344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4074" name="TextBox 3441"/>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4075" name="TextBox 344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4076" name="TextBox 3443"/>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4077" name="TextBox 344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4078" name="TextBox 3445"/>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4079" name="TextBox 3446"/>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4080" name="TextBox 344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4081" name="TextBox 3448"/>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4082" name="TextBox 344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4083" name="TextBox 3450"/>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4084" name="TextBox 3451"/>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4085" name="TextBox 3452"/>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4086" name="TextBox 3453"/>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4087" name="TextBox 3454"/>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4088" name="TextBox 345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4089" name="TextBox 3456"/>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4090" name="TextBox 345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4091" name="TextBox 3458"/>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4092" name="TextBox 345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4093" name="TextBox 3460"/>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4094" name="TextBox 3461"/>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4095" name="TextBox 3462"/>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4096" name="TextBox 3463"/>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4097" name="TextBox 3464"/>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4098" name="TextBox 346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4099" name="TextBox 3466"/>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4100" name="TextBox 346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4101" name="TextBox 3468"/>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4102" name="TextBox 346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4103" name="TextBox 3470"/>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4104" name="TextBox 3471"/>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4105" name="TextBox 3472"/>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4106" name="TextBox 3473"/>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4107" name="TextBox 3474"/>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4108" name="TextBox 347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4109" name="TextBox 3476"/>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4110" name="TextBox 347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4111" name="TextBox 3478"/>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4112" name="TextBox 347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4113" name="TextBox 3480"/>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4114" name="TextBox 348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4115" name="TextBox 348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4116" name="TextBox 348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4117" name="TextBox 348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4118" name="TextBox 348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4119" name="TextBox 348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4120" name="TextBox 348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4121" name="TextBox 348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4122" name="TextBox 348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4123" name="TextBox 349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4124" name="TextBox 349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4125" name="TextBox 349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4126" name="TextBox 349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4127" name="TextBox 349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4128" name="TextBox 349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4129" name="TextBox 349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4130" name="TextBox 349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4131" name="TextBox 349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4132" name="TextBox 349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4133" name="TextBox 350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4134" name="TextBox 350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4135" name="TextBox 350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4136" name="TextBox 350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4137" name="TextBox 350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4138" name="TextBox 350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4139" name="TextBox 350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4140" name="TextBox 350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4141" name="TextBox 350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4142" name="TextBox 350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4143" name="TextBox 351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4144" name="TextBox 351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4145" name="TextBox 351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4146" name="TextBox 351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4147" name="TextBox 351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4148" name="TextBox 351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4149" name="TextBox 351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4150" name="TextBox 351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4151" name="TextBox 351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4152" name="TextBox 351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4153" name="TextBox 352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4154" name="TextBox 352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4155" name="TextBox 352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4156" name="TextBox 352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4157" name="TextBox 352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4158" name="TextBox 352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4159" name="TextBox 352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4160" name="TextBox 352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4161" name="TextBox 352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4162" name="TextBox 352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4163" name="TextBox 353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4164" name="TextBox 353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4165" name="TextBox 353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4166" name="TextBox 353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4167" name="TextBox 353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4168" name="TextBox 353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4169" name="TextBox 353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4170" name="TextBox 353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4171" name="TextBox 353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4172" name="TextBox 353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4173" name="TextBox 354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4174" name="TextBox 354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4175" name="TextBox 354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4176" name="TextBox 354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4177" name="TextBox 354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4178" name="TextBox 354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4179" name="TextBox 354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4180" name="TextBox 354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4181" name="TextBox 354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4182" name="TextBox 354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4183" name="TextBox 355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4184" name="TextBox 355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4185" name="TextBox 355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4186" name="TextBox 355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4187" name="TextBox 355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4188" name="TextBox 355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4189" name="TextBox 355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4190" name="TextBox 355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4191" name="TextBox 355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4192" name="TextBox 355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4193" name="TextBox 356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4194" name="TextBox 356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4195" name="TextBox 356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4196" name="TextBox 356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4197" name="TextBox 356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4198" name="TextBox 356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4199" name="TextBox 356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4200" name="TextBox 356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4201" name="TextBox 356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4202" name="TextBox 356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4203" name="TextBox 357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4204" name="TextBox 357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4205" name="TextBox 357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4206" name="TextBox 357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4207" name="TextBox 357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4208" name="TextBox 357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4209" name="TextBox 357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4210" name="TextBox 357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4211" name="TextBox 357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4212" name="TextBox 357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4213" name="TextBox 358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4214" name="TextBox 358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4215" name="TextBox 358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4216" name="TextBox 358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4217" name="TextBox 358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4218" name="TextBox 358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14219" name="TextBox 3586"/>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14220" name="TextBox 3587"/>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14221" name="TextBox 3588"/>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14222" name="TextBox 3589"/>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14223" name="TextBox 3590"/>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14224" name="TextBox 3591"/>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14225" name="TextBox 3592"/>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4226" name="TextBox 359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4227" name="TextBox 359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4228" name="TextBox 359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4229" name="TextBox 359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4230" name="TextBox 359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4231" name="TextBox 359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4232" name="TextBox 359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4233" name="TextBox 360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4234" name="TextBox 360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4235" name="TextBox 360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4236" name="TextBox 360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4237" name="TextBox 360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4238" name="TextBox 360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4239" name="TextBox 360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4240" name="TextBox 360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4241" name="TextBox 360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4242" name="TextBox 360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4243" name="TextBox 361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4244" name="TextBox 361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4245" name="TextBox 361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4246" name="TextBox 361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4247" name="TextBox 361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4248" name="TextBox 361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4249" name="TextBox 361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4250" name="TextBox 361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4251" name="TextBox 361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4252" name="TextBox 361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4253" name="TextBox 362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4254" name="TextBox 3621"/>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4255" name="TextBox 3622"/>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4256" name="TextBox 3623"/>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4257" name="TextBox 3624"/>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4258" name="TextBox 3625"/>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4259" name="TextBox 3626"/>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4260" name="TextBox 3627"/>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4261" name="TextBox 3628"/>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4262" name="TextBox 3629"/>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4263" name="TextBox 3630"/>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4264" name="TextBox 3631"/>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4265" name="TextBox 3632"/>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4266" name="TextBox 3633"/>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4267" name="TextBox 3634"/>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268" name="TextBox 363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269" name="TextBox 363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270" name="TextBox 363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271" name="TextBox 363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272" name="TextBox 363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273" name="TextBox 364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274" name="TextBox 364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275" name="TextBox 364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276" name="TextBox 364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277" name="TextBox 364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278" name="TextBox 364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279" name="TextBox 364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280" name="TextBox 364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281" name="TextBox 364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282" name="TextBox 364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283" name="TextBox 365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284" name="TextBox 365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285" name="TextBox 365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286" name="TextBox 365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287" name="TextBox 365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288" name="TextBox 365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289" name="TextBox 365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290" name="TextBox 365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291" name="TextBox 365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292" name="TextBox 365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293" name="TextBox 366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294" name="TextBox 366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295" name="TextBox 366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4296" name="TextBox 366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4297" name="TextBox 366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4298" name="TextBox 366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4299" name="TextBox 366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4300" name="TextBox 366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4301" name="TextBox 366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4302" name="TextBox 366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4303" name="TextBox 3670"/>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4304" name="TextBox 3671"/>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4305" name="TextBox 3672"/>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4306" name="TextBox 3673"/>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4307" name="TextBox 3674"/>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4308" name="TextBox 3675"/>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4309" name="TextBox 3676"/>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4310" name="TextBox 3677"/>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4311" name="TextBox 3678"/>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4312" name="TextBox 3679"/>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4313" name="TextBox 3680"/>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4314" name="TextBox 3681"/>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4315" name="TextBox 3682"/>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4316" name="TextBox 3683"/>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4317" name="TextBox 3684"/>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4318" name="TextBox 3685"/>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4319" name="TextBox 3686"/>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4320" name="TextBox 3687"/>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4321" name="TextBox 3688"/>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4322" name="TextBox 3689"/>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4323" name="TextBox 3690"/>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4324" name="TextBox 3691"/>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4325" name="TextBox 3692"/>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4326" name="TextBox 3693"/>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4327" name="TextBox 3694"/>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4328" name="TextBox 3695"/>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4329" name="TextBox 3696"/>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4330" name="TextBox 3697"/>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4331" name="TextBox 3698"/>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4332" name="TextBox 3699"/>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4333" name="TextBox 3700"/>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4334" name="TextBox 3701"/>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4335" name="TextBox 3702"/>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4336" name="TextBox 3703"/>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4337" name="TextBox 3704"/>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338" name="TextBox 370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339" name="TextBox 370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340" name="TextBox 370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341" name="TextBox 370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342" name="TextBox 370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343" name="TextBox 371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344" name="TextBox 371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345" name="TextBox 371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346" name="TextBox 371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347" name="TextBox 371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348" name="TextBox 371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349" name="TextBox 371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350" name="TextBox 371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351" name="TextBox 371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352" name="TextBox 371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353" name="TextBox 372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354" name="TextBox 372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355" name="TextBox 372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356" name="TextBox 372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357" name="TextBox 372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358" name="TextBox 372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359" name="TextBox 372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360" name="TextBox 372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361" name="TextBox 372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362" name="TextBox 372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363" name="TextBox 373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364" name="TextBox 373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365" name="TextBox 373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366" name="TextBox 373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367" name="TextBox 373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368" name="TextBox 373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369" name="TextBox 373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370" name="TextBox 373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371" name="TextBox 373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372" name="TextBox 373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373" name="TextBox 374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374" name="TextBox 374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375" name="TextBox 374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376" name="TextBox 374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377" name="TextBox 374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378" name="TextBox 374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379" name="TextBox 374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380" name="TextBox 374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381" name="TextBox 374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382" name="TextBox 374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383" name="TextBox 375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384" name="TextBox 375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385" name="TextBox 375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386" name="TextBox 375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387" name="TextBox 375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388" name="TextBox 375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389" name="TextBox 375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390" name="TextBox 375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391" name="TextBox 375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392" name="TextBox 375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393" name="TextBox 376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394" name="TextBox 376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395" name="TextBox 376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396" name="TextBox 376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397" name="TextBox 376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398" name="TextBox 376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399" name="TextBox 376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400" name="TextBox 376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401" name="TextBox 376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402" name="TextBox 376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403" name="TextBox 377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404" name="TextBox 377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405" name="TextBox 377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406" name="TextBox 377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407" name="TextBox 377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408" name="TextBox 377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409" name="TextBox 377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410" name="TextBox 377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411" name="TextBox 377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412" name="TextBox 377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413" name="TextBox 378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414" name="TextBox 378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415" name="TextBox 378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416" name="TextBox 378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417" name="TextBox 378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418" name="TextBox 378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419" name="TextBox 378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420" name="TextBox 378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421" name="TextBox 378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422" name="TextBox 378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423" name="TextBox 379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424" name="TextBox 379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425" name="TextBox 379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426" name="TextBox 379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427" name="TextBox 379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428" name="TextBox 379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429" name="TextBox 379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430" name="TextBox 379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431" name="TextBox 379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432" name="TextBox 379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433" name="TextBox 380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434" name="TextBox 380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435" name="TextBox 380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436" name="TextBox 380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437" name="TextBox 380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438" name="TextBox 380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439" name="TextBox 380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440" name="TextBox 380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441" name="TextBox 380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442" name="TextBox 380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443" name="TextBox 381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444" name="TextBox 381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445" name="TextBox 381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446" name="TextBox 381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447" name="TextBox 381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448" name="TextBox 381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449" name="TextBox 381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450" name="TextBox 381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451" name="TextBox 381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452" name="TextBox 381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453" name="TextBox 382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454" name="TextBox 382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455" name="TextBox 382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456" name="TextBox 382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457" name="TextBox 382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458" name="TextBox 382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459" name="TextBox 382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460" name="TextBox 382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461" name="TextBox 382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462" name="TextBox 382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463" name="TextBox 383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464" name="TextBox 383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465" name="TextBox 383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466" name="TextBox 383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467" name="TextBox 383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468" name="TextBox 383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469" name="TextBox 383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470" name="TextBox 383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471" name="TextBox 383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472" name="TextBox 383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473" name="TextBox 384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474" name="TextBox 384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475" name="TextBox 384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476" name="TextBox 384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477" name="TextBox 384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478" name="TextBox 384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479" name="TextBox 384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480" name="TextBox 384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481" name="TextBox 384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482" name="TextBox 384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483" name="TextBox 385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484" name="TextBox 385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485" name="TextBox 385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486" name="TextBox 385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487" name="TextBox 385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488" name="TextBox 385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489" name="TextBox 385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490" name="TextBox 385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491" name="TextBox 385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492" name="TextBox 385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493" name="TextBox 386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494" name="TextBox 386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495" name="TextBox 386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496" name="TextBox 386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497" name="TextBox 386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498" name="TextBox 386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499" name="TextBox 386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500" name="TextBox 386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501" name="TextBox 386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502" name="TextBox 386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503" name="TextBox 387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504" name="TextBox 387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505" name="TextBox 387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506" name="TextBox 387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507" name="TextBox 387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508" name="TextBox 387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509" name="TextBox 387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510" name="TextBox 387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511" name="TextBox 387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512" name="TextBox 387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513" name="TextBox 388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514" name="TextBox 388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515" name="TextBox 388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516" name="TextBox 388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517" name="TextBox 388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518" name="TextBox 388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519" name="TextBox 388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20" name="TextBox 388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21" name="TextBox 388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22" name="TextBox 388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23" name="TextBox 389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24" name="TextBox 389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25" name="TextBox 389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26" name="TextBox 389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27" name="TextBox 389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28" name="TextBox 389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29" name="TextBox 389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30" name="TextBox 389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31" name="TextBox 389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32" name="TextBox 389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33" name="TextBox 390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34" name="TextBox 390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35" name="TextBox 390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36" name="TextBox 390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37" name="TextBox 390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38" name="TextBox 390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39" name="TextBox 390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40" name="TextBox 390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41" name="TextBox 390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42" name="TextBox 390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43" name="TextBox 391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44" name="TextBox 391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45" name="TextBox 391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46" name="TextBox 391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47" name="TextBox 391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48" name="TextBox 391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49" name="TextBox 391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50" name="TextBox 391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51" name="TextBox 391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52" name="TextBox 391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53" name="TextBox 392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54" name="TextBox 392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555" name="TextBox 392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556" name="TextBox 392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557" name="TextBox 392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558" name="TextBox 392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559" name="TextBox 392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560" name="TextBox 392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561" name="TextBox 392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562" name="TextBox 392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563" name="TextBox 393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564" name="TextBox 393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565" name="TextBox 393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566" name="TextBox 393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567" name="TextBox 393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568" name="TextBox 393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569" name="TextBox 393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570" name="TextBox 393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571" name="TextBox 393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572" name="TextBox 393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573" name="TextBox 394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574" name="TextBox 394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575" name="TextBox 394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576" name="TextBox 394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577" name="TextBox 394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578" name="TextBox 394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579" name="TextBox 394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580" name="TextBox 394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581" name="TextBox 394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582" name="TextBox 394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583" name="TextBox 395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584" name="TextBox 395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585" name="TextBox 395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586" name="TextBox 395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587" name="TextBox 395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588" name="TextBox 395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589" name="TextBox 395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90" name="TextBox 395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91" name="TextBox 395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92" name="TextBox 395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93" name="TextBox 396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94" name="TextBox 396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95" name="TextBox 396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96" name="TextBox 396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97" name="TextBox 396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98" name="TextBox 396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99" name="TextBox 396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00" name="TextBox 396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01" name="TextBox 396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02" name="TextBox 396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03" name="TextBox 397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04" name="TextBox 397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05" name="TextBox 397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06" name="TextBox 397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07" name="TextBox 397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08" name="TextBox 397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09" name="TextBox 397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10" name="TextBox 397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11" name="TextBox 397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12" name="TextBox 397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13" name="TextBox 398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14" name="TextBox 398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15" name="TextBox 398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16" name="TextBox 398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17" name="TextBox 398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18" name="TextBox 398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19" name="TextBox 398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20" name="TextBox 398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21" name="TextBox 398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22" name="TextBox 398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23" name="TextBox 399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24" name="TextBox 399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25" name="TextBox 399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26" name="TextBox 399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27" name="TextBox 399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28" name="TextBox 399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29" name="TextBox 399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30" name="TextBox 399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31" name="TextBox 399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32" name="TextBox 399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33" name="TextBox 400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34" name="TextBox 400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35" name="TextBox 400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36" name="TextBox 400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37" name="TextBox 400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38" name="TextBox 400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39" name="TextBox 400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40" name="TextBox 400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41" name="TextBox 400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42" name="TextBox 400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43" name="TextBox 401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44" name="TextBox 401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45" name="TextBox 401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46" name="TextBox 401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47" name="TextBox 401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48" name="TextBox 401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49" name="TextBox 401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50" name="TextBox 401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51" name="TextBox 401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52" name="TextBox 401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53" name="TextBox 402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54" name="TextBox 402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55" name="TextBox 402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56" name="TextBox 402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57" name="TextBox 402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58" name="TextBox 402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59" name="TextBox 402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660" name="TextBox 402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661" name="TextBox 402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662" name="TextBox 402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663" name="TextBox 403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664" name="TextBox 403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665" name="TextBox 403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666" name="TextBox 403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667" name="TextBox 403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668" name="TextBox 403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669" name="TextBox 403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670" name="TextBox 403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671" name="TextBox 403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672" name="TextBox 403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673" name="TextBox 404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674" name="TextBox 404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675" name="TextBox 404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676" name="TextBox 404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677" name="TextBox 404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678" name="TextBox 404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679" name="TextBox 404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680" name="TextBox 404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681" name="TextBox 404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682" name="TextBox 404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683" name="TextBox 405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684" name="TextBox 405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685" name="TextBox 405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686" name="TextBox 405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687" name="TextBox 405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688" name="TextBox 405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689" name="TextBox 405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690" name="TextBox 405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691" name="TextBox 405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692" name="TextBox 405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693" name="TextBox 406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694" name="TextBox 406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695" name="TextBox 406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696" name="TextBox 406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697" name="TextBox 406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698" name="TextBox 406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699" name="TextBox 406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00" name="TextBox 406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01" name="TextBox 406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02" name="TextBox 406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03" name="TextBox 407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04" name="TextBox 407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05" name="TextBox 407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06" name="TextBox 407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07" name="TextBox 407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08" name="TextBox 407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09" name="TextBox 407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10" name="TextBox 407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11" name="TextBox 407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12" name="TextBox 407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13" name="TextBox 408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14" name="TextBox 408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15" name="TextBox 408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16" name="TextBox 408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17" name="TextBox 408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18" name="TextBox 408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19" name="TextBox 408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20" name="TextBox 408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21" name="TextBox 408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22" name="TextBox 408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23" name="TextBox 409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24" name="TextBox 409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25" name="TextBox 409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26" name="TextBox 409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27" name="TextBox 409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28" name="TextBox 409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29" name="TextBox 409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30" name="TextBox 409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31" name="TextBox 409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32" name="TextBox 409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33" name="TextBox 410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34" name="TextBox 410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35" name="TextBox 410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36" name="TextBox 410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37" name="TextBox 410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38" name="TextBox 410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39" name="TextBox 410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40" name="TextBox 410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41" name="TextBox 410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42" name="TextBox 410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43" name="TextBox 411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44" name="TextBox 411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45" name="TextBox 411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46" name="TextBox 411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47" name="TextBox 411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48" name="TextBox 411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49" name="TextBox 411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50" name="TextBox 411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51" name="TextBox 411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52" name="TextBox 411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53" name="TextBox 412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54" name="TextBox 412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55" name="TextBox 412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56" name="TextBox 412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57" name="TextBox 412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58" name="TextBox 412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59" name="TextBox 412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60" name="TextBox 412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61" name="TextBox 412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62" name="TextBox 412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63" name="TextBox 413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64" name="TextBox 413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65" name="TextBox 413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66" name="TextBox 413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67" name="TextBox 413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68" name="TextBox 413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69" name="TextBox 413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70" name="TextBox 413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771" name="TextBox 413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772" name="TextBox 413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773" name="TextBox 414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774" name="TextBox 414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775" name="TextBox 414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776" name="TextBox 414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777" name="TextBox 414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778" name="TextBox 414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779" name="TextBox 414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780" name="TextBox 414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781" name="TextBox 414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782" name="TextBox 414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783" name="TextBox 415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784" name="TextBox 415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785" name="TextBox 415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786" name="TextBox 415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787" name="TextBox 415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788" name="TextBox 415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789" name="TextBox 415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790" name="TextBox 415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791" name="TextBox 415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792" name="TextBox 415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793" name="TextBox 416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794" name="TextBox 416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795" name="TextBox 416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796" name="TextBox 416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797" name="TextBox 416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798" name="TextBox 416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799" name="TextBox 416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00" name="TextBox 416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01" name="TextBox 416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02" name="TextBox 416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03" name="TextBox 417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04" name="TextBox 417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05" name="TextBox 417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06" name="TextBox 417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07" name="TextBox 417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08" name="TextBox 417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09" name="TextBox 417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10" name="TextBox 417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11" name="TextBox 417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12" name="TextBox 417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13" name="TextBox 418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14" name="TextBox 418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15" name="TextBox 418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16" name="TextBox 418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17" name="TextBox 418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18" name="TextBox 418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19" name="TextBox 418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20" name="TextBox 418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21" name="TextBox 418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22" name="TextBox 418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23" name="TextBox 419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24" name="TextBox 419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25" name="TextBox 419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26" name="TextBox 419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27" name="TextBox 419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28" name="TextBox 419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29" name="TextBox 419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30" name="TextBox 419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31" name="TextBox 419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32" name="TextBox 419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33" name="TextBox 420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34" name="TextBox 420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35" name="TextBox 420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36" name="TextBox 420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37" name="TextBox 420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38" name="TextBox 420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39" name="TextBox 420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40" name="TextBox 420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41" name="TextBox 420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42" name="TextBox 420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43" name="TextBox 421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44" name="TextBox 421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45" name="TextBox 421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46" name="TextBox 421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47" name="TextBox 421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48" name="TextBox 421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49" name="TextBox 421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50" name="TextBox 421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51" name="TextBox 421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52" name="TextBox 421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53" name="TextBox 422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54" name="TextBox 422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55" name="TextBox 422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56" name="TextBox 422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57" name="TextBox 422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58" name="TextBox 422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59" name="TextBox 422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60" name="TextBox 422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61" name="TextBox 422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62" name="TextBox 422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63" name="TextBox 423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64" name="TextBox 423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65" name="TextBox 423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66" name="TextBox 423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67" name="TextBox 423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68" name="TextBox 423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69" name="TextBox 423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70" name="TextBox 423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71" name="TextBox 423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72" name="TextBox 423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73" name="TextBox 424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74" name="TextBox 424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75" name="TextBox 424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76" name="TextBox 424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77" name="TextBox 424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78" name="TextBox 424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79" name="TextBox 424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80" name="TextBox 424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81" name="TextBox 424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82" name="TextBox 424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83" name="TextBox 425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84" name="TextBox 425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85" name="TextBox 425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86" name="TextBox 425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87" name="TextBox 425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88" name="TextBox 425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89" name="TextBox 425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90" name="TextBox 425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91" name="TextBox 425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92" name="TextBox 425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93" name="TextBox 426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94" name="TextBox 426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95" name="TextBox 426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96" name="TextBox 426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97" name="TextBox 426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98" name="TextBox 426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99" name="TextBox 426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900" name="TextBox 426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901" name="TextBox 426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902" name="TextBox 426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903" name="TextBox 427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904" name="TextBox 427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905" name="TextBox 427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906" name="TextBox 427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907" name="TextBox 427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908" name="TextBox 427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909" name="TextBox 427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910" name="TextBox 427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911" name="TextBox 427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912" name="TextBox 427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913" name="TextBox 428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914" name="TextBox 428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915" name="TextBox 428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916" name="TextBox 428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917" name="TextBox 428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918" name="TextBox 428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919" name="TextBox 428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920" name="TextBox 428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921" name="TextBox 428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922" name="TextBox 428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923" name="TextBox 429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924" name="TextBox 429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925" name="TextBox 429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926" name="TextBox 429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927" name="TextBox 429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928" name="TextBox 429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929" name="TextBox 429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930" name="TextBox 429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931" name="TextBox 429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932" name="TextBox 429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33" name="TextBox 430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34" name="TextBox 430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35" name="TextBox 430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36" name="TextBox 430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37" name="TextBox 430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38" name="TextBox 430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39" name="TextBox 430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40" name="TextBox 430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41" name="TextBox 430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42" name="TextBox 430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43" name="TextBox 431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44" name="TextBox 431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45" name="TextBox 431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46" name="TextBox 431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47" name="TextBox 431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48" name="TextBox 431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49" name="TextBox 431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50" name="TextBox 431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51" name="TextBox 431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52" name="TextBox 431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53" name="TextBox 432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54" name="TextBox 432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55" name="TextBox 432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56" name="TextBox 432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57" name="TextBox 432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58" name="TextBox 432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59" name="TextBox 432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60" name="TextBox 432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61" name="TextBox 432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62" name="TextBox 432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63" name="TextBox 433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64" name="TextBox 433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65" name="TextBox 433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66" name="TextBox 433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67" name="TextBox 433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68" name="TextBox 433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69" name="TextBox 433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70" name="TextBox 433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71" name="TextBox 433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72" name="TextBox 433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73" name="TextBox 434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74" name="TextBox 434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75" name="TextBox 434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76" name="TextBox 434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77" name="TextBox 434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78" name="TextBox 434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79" name="TextBox 434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80" name="TextBox 434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81" name="TextBox 434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82" name="TextBox 434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83" name="TextBox 435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84" name="TextBox 435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85" name="TextBox 435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86" name="TextBox 435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87" name="TextBox 435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88" name="TextBox 435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89" name="TextBox 435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90" name="TextBox 435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91" name="TextBox 435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92" name="TextBox 435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93" name="TextBox 436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94" name="TextBox 436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95" name="TextBox 436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96" name="TextBox 436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97" name="TextBox 436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98" name="TextBox 436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4999" name="TextBox 436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00" name="TextBox 436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01" name="TextBox 436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02" name="TextBox 436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03" name="TextBox 437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04" name="TextBox 437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05" name="TextBox 437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06" name="TextBox 437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07" name="TextBox 437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08" name="TextBox 437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09" name="TextBox 437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10" name="TextBox 437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11" name="TextBox 437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12" name="TextBox 437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13" name="TextBox 438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14" name="TextBox 438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15" name="TextBox 438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16" name="TextBox 438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17" name="TextBox 438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18" name="TextBox 438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19" name="TextBox 438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20" name="TextBox 438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21" name="TextBox 438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22" name="TextBox 438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23" name="TextBox 439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24" name="TextBox 439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25" name="TextBox 439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26" name="TextBox 439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27" name="TextBox 439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28" name="TextBox 439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29" name="TextBox 439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30" name="TextBox 439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31" name="TextBox 439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32" name="TextBox 439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33" name="TextBox 440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34" name="TextBox 440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35" name="TextBox 440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36" name="TextBox 440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37" name="TextBox 440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38" name="TextBox 440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39" name="TextBox 440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40" name="TextBox 440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41" name="TextBox 440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42" name="TextBox 440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43" name="TextBox 441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44" name="TextBox 441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45" name="TextBox 441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46" name="TextBox 441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47" name="TextBox 441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48" name="TextBox 441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49" name="TextBox 441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50" name="TextBox 441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51" name="TextBox 441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52" name="TextBox 441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53" name="TextBox 442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54" name="TextBox 442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55" name="TextBox 442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56" name="TextBox 442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57" name="TextBox 442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58" name="TextBox 442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59" name="TextBox 442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60" name="TextBox 442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61" name="TextBox 442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62" name="TextBox 442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63" name="TextBox 443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64" name="TextBox 443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65" name="TextBox 443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66" name="TextBox 443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67" name="TextBox 443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68" name="TextBox 443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69" name="TextBox 443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70" name="TextBox 443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71" name="TextBox 443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72" name="TextBox 443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73" name="TextBox 444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74" name="TextBox 444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75" name="TextBox 444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76" name="TextBox 444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77" name="TextBox 444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78" name="TextBox 444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79" name="TextBox 444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80" name="TextBox 444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81" name="TextBox 444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82" name="TextBox 444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83" name="TextBox 445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84" name="TextBox 445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85" name="TextBox 445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86" name="TextBox 445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87" name="TextBox 445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88" name="TextBox 445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89" name="TextBox 445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90" name="TextBox 445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91" name="TextBox 445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92" name="TextBox 445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93" name="TextBox 446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94" name="TextBox 446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95" name="TextBox 446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96" name="TextBox 446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97" name="TextBox 446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98" name="TextBox 446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099" name="TextBox 446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100" name="TextBox 446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101" name="TextBox 446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102" name="TextBox 446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103" name="TextBox 447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104" name="TextBox 447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105" name="TextBox 447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106" name="TextBox 447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107" name="TextBox 447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108" name="TextBox 447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109" name="TextBox 447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110" name="TextBox 447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111" name="TextBox 447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112" name="TextBox 447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113" name="TextBox 448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114" name="TextBox 448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115" name="TextBox 448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116" name="TextBox 448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117" name="TextBox 448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118" name="TextBox 448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119" name="TextBox 448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120" name="TextBox 448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121" name="TextBox 448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122" name="TextBox 448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123" name="TextBox 449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124" name="TextBox 449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125" name="TextBox 449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126" name="TextBox 449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127" name="TextBox 449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128" name="TextBox 449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129" name="TextBox 449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130" name="TextBox 449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131" name="TextBox 449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132" name="TextBox 449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133" name="TextBox 450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134" name="TextBox 450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135" name="TextBox 450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136" name="TextBox 450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137" name="TextBox 450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138" name="TextBox 450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139" name="TextBox 450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140" name="TextBox 450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141" name="TextBox 450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142" name="TextBox 450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143" name="TextBox 451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144" name="TextBox 451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145" name="TextBox 451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146" name="TextBox 451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147" name="TextBox 451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148" name="TextBox 451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149" name="TextBox 451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150" name="TextBox 451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151" name="TextBox 451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152" name="TextBox 451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153" name="TextBox 452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154" name="TextBox 452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155" name="TextBox 452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156" name="TextBox 452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157" name="TextBox 452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158" name="TextBox 452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159" name="TextBox 452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160" name="TextBox 452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161" name="TextBox 452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162" name="TextBox 452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163" name="TextBox 453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164" name="TextBox 453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165" name="TextBox 453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166" name="TextBox 453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167" name="TextBox 453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168" name="TextBox 453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169" name="TextBox 453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170" name="TextBox 453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171" name="TextBox 453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172" name="TextBox 453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173" name="TextBox 454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174" name="TextBox 454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175" name="TextBox 454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176" name="TextBox 454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177" name="TextBox 454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178" name="TextBox 454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179" name="TextBox 4546"/>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180" name="TextBox 454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181" name="TextBox 4548"/>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182" name="TextBox 454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183" name="TextBox 4550"/>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184" name="TextBox 4551"/>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185" name="TextBox 4552"/>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186" name="TextBox 4553"/>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187" name="TextBox 4554"/>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188" name="TextBox 455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189" name="TextBox 4556"/>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190" name="TextBox 455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191" name="TextBox 4558"/>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192" name="TextBox 455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193" name="TextBox 4560"/>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194" name="TextBox 4561"/>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195" name="TextBox 4562"/>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196" name="TextBox 4563"/>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197" name="TextBox 4564"/>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198" name="TextBox 456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199" name="TextBox 4566"/>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200" name="TextBox 456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201" name="TextBox 4568"/>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202" name="TextBox 456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203" name="TextBox 4570"/>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204" name="TextBox 4571"/>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205" name="TextBox 4572"/>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206" name="TextBox 4573"/>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207" name="TextBox 4574"/>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208" name="TextBox 457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209" name="TextBox 4576"/>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210" name="TextBox 457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211" name="TextBox 4578"/>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212" name="TextBox 457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213" name="TextBox 458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214" name="TextBox 4581"/>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215" name="TextBox 458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216" name="TextBox 4583"/>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217" name="TextBox 458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218" name="TextBox 4585"/>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219" name="TextBox 4586"/>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220" name="TextBox 4587"/>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221" name="TextBox 4588"/>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222" name="TextBox 4589"/>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223" name="TextBox 459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224" name="TextBox 4591"/>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225" name="TextBox 459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226" name="TextBox 4593"/>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227" name="TextBox 459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228" name="TextBox 4595"/>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229" name="TextBox 4596"/>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230" name="TextBox 4597"/>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231" name="TextBox 4598"/>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232" name="TextBox 4599"/>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233" name="TextBox 460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234" name="TextBox 4601"/>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235" name="TextBox 460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236" name="TextBox 4603"/>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237" name="TextBox 460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238" name="TextBox 4605"/>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239" name="TextBox 4606"/>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240" name="TextBox 4607"/>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241" name="TextBox 4608"/>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242" name="TextBox 4609"/>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243" name="TextBox 461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244" name="TextBox 4611"/>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245" name="TextBox 461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246" name="TextBox 4613"/>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247" name="TextBox 461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5248" name="TextBox 461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5249" name="TextBox 4616"/>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5250" name="TextBox 461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5251" name="TextBox 4618"/>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5252" name="TextBox 461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5253" name="TextBox 4620"/>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5254" name="TextBox 4621"/>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5255" name="TextBox 4622"/>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5256" name="TextBox 4623"/>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5257" name="TextBox 4624"/>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5258" name="TextBox 462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5259" name="TextBox 4626"/>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5260" name="TextBox 462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5261" name="TextBox 4628"/>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5262" name="TextBox 462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5263" name="TextBox 4630"/>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5264" name="TextBox 4631"/>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5265" name="TextBox 4632"/>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5266" name="TextBox 4633"/>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5267" name="TextBox 4634"/>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5268" name="TextBox 463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5269" name="TextBox 4636"/>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5270" name="TextBox 463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5271" name="TextBox 4638"/>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5272" name="TextBox 463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5273" name="TextBox 4640"/>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5274" name="TextBox 4641"/>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5275" name="TextBox 4642"/>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5276" name="TextBox 4643"/>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5277" name="TextBox 4644"/>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5278" name="TextBox 464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5279" name="TextBox 4646"/>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5280" name="TextBox 464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5281" name="TextBox 4648"/>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5282" name="TextBox 464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5283" name="TextBox 465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5284" name="TextBox 465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5285" name="TextBox 465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5286" name="TextBox 465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5287" name="TextBox 465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5288" name="TextBox 465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5289" name="TextBox 465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5290" name="TextBox 465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5291" name="TextBox 465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5292" name="TextBox 465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5293" name="TextBox 466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5294" name="TextBox 466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5295" name="TextBox 466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5296" name="TextBox 466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5297" name="TextBox 466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5298" name="TextBox 466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5299" name="TextBox 466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5300" name="TextBox 466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5301" name="TextBox 466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5302" name="TextBox 466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5303" name="TextBox 467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5304" name="TextBox 467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5305" name="TextBox 467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5306" name="TextBox 467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5307" name="TextBox 467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5308" name="TextBox 467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5309" name="TextBox 467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5310" name="TextBox 467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5311" name="TextBox 467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5312" name="TextBox 467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5313" name="TextBox 468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5314" name="TextBox 468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5315" name="TextBox 468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5316" name="TextBox 468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5317" name="TextBox 468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5318" name="TextBox 468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5319" name="TextBox 468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5320" name="TextBox 468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5321" name="TextBox 468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5322" name="TextBox 468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5323" name="TextBox 469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5324" name="TextBox 469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5325" name="TextBox 469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5326" name="TextBox 469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5327" name="TextBox 469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5328" name="TextBox 469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5329" name="TextBox 469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5330" name="TextBox 469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5331" name="TextBox 469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5332" name="TextBox 469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5333" name="TextBox 470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5334" name="TextBox 470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5335" name="TextBox 470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5336" name="TextBox 470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5337" name="TextBox 470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5338" name="TextBox 470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5339" name="TextBox 470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5340" name="TextBox 470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5341" name="TextBox 470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5342" name="TextBox 470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5343" name="TextBox 471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5344" name="TextBox 471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5345" name="TextBox 471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5346" name="TextBox 471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5347" name="TextBox 471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5348" name="TextBox 471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5349" name="TextBox 471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5350" name="TextBox 471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5351" name="TextBox 471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5352" name="TextBox 471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5353" name="TextBox 472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5354" name="TextBox 472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5355" name="TextBox 472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5356" name="TextBox 472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5357" name="TextBox 472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5358" name="TextBox 472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5359" name="TextBox 472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5360" name="TextBox 472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5361" name="TextBox 472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5362" name="TextBox 472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5363" name="TextBox 473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5364" name="TextBox 473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5365" name="TextBox 473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5366" name="TextBox 473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5367" name="TextBox 473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5368" name="TextBox 473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5369" name="TextBox 473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5370" name="TextBox 473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5371" name="TextBox 473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5372" name="TextBox 473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5373" name="TextBox 474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5374" name="TextBox 474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5375" name="TextBox 474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5376" name="TextBox 474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5377" name="TextBox 474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5378" name="TextBox 474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5379" name="TextBox 474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5380" name="TextBox 474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5381" name="TextBox 474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5382" name="TextBox 474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5383" name="TextBox 475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5384" name="TextBox 475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5385" name="TextBox 475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5386" name="TextBox 475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387" name="TextBox 475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388" name="TextBox 475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389" name="TextBox 475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390" name="TextBox 475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391" name="TextBox 475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392" name="TextBox 475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393" name="TextBox 476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394" name="TextBox 476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395" name="TextBox 476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396" name="TextBox 476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397" name="TextBox 476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398" name="TextBox 476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399" name="TextBox 476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00" name="TextBox 476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01" name="TextBox 476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02" name="TextBox 476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03" name="TextBox 477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04" name="TextBox 477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05" name="TextBox 477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06" name="TextBox 477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07" name="TextBox 477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08" name="TextBox 477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09" name="TextBox 477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10" name="TextBox 477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11" name="TextBox 477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12" name="TextBox 477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13" name="TextBox 478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14" name="TextBox 478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15" name="TextBox 478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16" name="TextBox 478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17" name="TextBox 478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18" name="TextBox 478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19" name="TextBox 478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20" name="TextBox 478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21" name="TextBox 478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22" name="TextBox 478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23" name="TextBox 479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24" name="TextBox 479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25" name="TextBox 479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26" name="TextBox 479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27" name="TextBox 479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28" name="TextBox 479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29" name="TextBox 479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30" name="TextBox 479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31" name="TextBox 479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32" name="TextBox 479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33" name="TextBox 480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34" name="TextBox 480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15435" name="TextBox 4802"/>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15436" name="TextBox 4803"/>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15437" name="TextBox 4804"/>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15438" name="TextBox 4805"/>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15439" name="TextBox 4806"/>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15440" name="TextBox 4807"/>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15441" name="TextBox 4808"/>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42" name="TextBox 480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43" name="TextBox 481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44" name="TextBox 481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45" name="TextBox 481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46" name="TextBox 481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47" name="TextBox 481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48" name="TextBox 481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49" name="TextBox 481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50" name="TextBox 481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51" name="TextBox 481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52" name="TextBox 481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53" name="TextBox 482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54" name="TextBox 482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55" name="TextBox 482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56" name="TextBox 482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57" name="TextBox 482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58" name="TextBox 482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59" name="TextBox 482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60" name="TextBox 482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61" name="TextBox 482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62" name="TextBox 482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63" name="TextBox 483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64" name="TextBox 483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65" name="TextBox 483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66" name="TextBox 483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67" name="TextBox 483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68" name="TextBox 483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469" name="TextBox 483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5470" name="TextBox 4837"/>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5471" name="TextBox 4838"/>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5472" name="TextBox 4839"/>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5473" name="TextBox 4840"/>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5474" name="TextBox 4841"/>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5475" name="TextBox 4842"/>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5476" name="TextBox 4843"/>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5477" name="TextBox 4844"/>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5478" name="TextBox 4845"/>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5479" name="TextBox 4846"/>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5480" name="TextBox 4847"/>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5481" name="TextBox 4848"/>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5482" name="TextBox 4849"/>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5483" name="TextBox 4850"/>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484" name="TextBox 485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485" name="TextBox 485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486" name="TextBox 485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487" name="TextBox 485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488" name="TextBox 485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489" name="TextBox 485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490" name="TextBox 485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491" name="TextBox 485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492" name="TextBox 485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493" name="TextBox 486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494" name="TextBox 486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495" name="TextBox 486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496" name="TextBox 486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497" name="TextBox 486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498" name="TextBox 486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499" name="TextBox 486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500" name="TextBox 486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501" name="TextBox 486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502" name="TextBox 486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503" name="TextBox 487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504" name="TextBox 487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505" name="TextBox 487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506" name="TextBox 487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507" name="TextBox 487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508" name="TextBox 487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509" name="TextBox 487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510" name="TextBox 487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511" name="TextBox 487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512" name="TextBox 487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513" name="TextBox 488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514" name="TextBox 488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515" name="TextBox 488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516" name="TextBox 488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517" name="TextBox 488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5518" name="TextBox 488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5519" name="TextBox 4886"/>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5520" name="TextBox 4887"/>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5521" name="TextBox 4888"/>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5522" name="TextBox 4889"/>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5523" name="TextBox 4890"/>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5524" name="TextBox 4891"/>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5525" name="TextBox 4892"/>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5526" name="TextBox 4893"/>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5527" name="TextBox 4894"/>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5528" name="TextBox 4895"/>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5529" name="TextBox 4896"/>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5530" name="TextBox 4897"/>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5531" name="TextBox 4898"/>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5532" name="TextBox 4899"/>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5533" name="TextBox 4900"/>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5534" name="TextBox 4901"/>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5535" name="TextBox 4902"/>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5536" name="TextBox 4903"/>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5537" name="TextBox 4904"/>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5538" name="TextBox 4905"/>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5539" name="TextBox 4906"/>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5540" name="TextBox 4907"/>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5541" name="TextBox 4908"/>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5542" name="TextBox 4909"/>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5543" name="TextBox 4910"/>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5544" name="TextBox 4911"/>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5545" name="TextBox 4912"/>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5546" name="TextBox 4913"/>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5547" name="TextBox 4914"/>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5548" name="TextBox 4915"/>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5549" name="TextBox 4916"/>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5550" name="TextBox 4917"/>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5551" name="TextBox 4918"/>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5552" name="TextBox 4919"/>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5553" name="TextBox 4920"/>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554" name="TextBox 492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555" name="TextBox 492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556" name="TextBox 492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557" name="TextBox 492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558" name="TextBox 492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559" name="TextBox 492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560" name="TextBox 492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561" name="TextBox 492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562" name="TextBox 492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563" name="TextBox 493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564" name="TextBox 493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565" name="TextBox 493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566" name="TextBox 493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567" name="TextBox 493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568" name="TextBox 493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569" name="TextBox 493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570" name="TextBox 493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571" name="TextBox 493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572" name="TextBox 493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573" name="TextBox 494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574" name="TextBox 494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575" name="TextBox 494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576" name="TextBox 494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577" name="TextBox 494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578" name="TextBox 494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579" name="TextBox 494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580" name="TextBox 494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581" name="TextBox 494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582" name="TextBox 494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583" name="TextBox 495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584" name="TextBox 495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585" name="TextBox 495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586" name="TextBox 495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587" name="TextBox 495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588" name="TextBox 495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589" name="TextBox 495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590" name="TextBox 495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591" name="TextBox 495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592" name="TextBox 495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593" name="TextBox 496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594" name="TextBox 496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595" name="TextBox 496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596" name="TextBox 496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597" name="TextBox 496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598" name="TextBox 496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599" name="TextBox 496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600" name="TextBox 496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601" name="TextBox 496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602" name="TextBox 496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603" name="TextBox 497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604" name="TextBox 497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605" name="TextBox 497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606" name="TextBox 497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607" name="TextBox 497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608" name="TextBox 497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609" name="TextBox 497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610" name="TextBox 497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611" name="TextBox 497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612" name="TextBox 497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613" name="TextBox 498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614" name="TextBox 498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615" name="TextBox 498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616" name="TextBox 498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617" name="TextBox 498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618" name="TextBox 498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619" name="TextBox 498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620" name="TextBox 498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621" name="TextBox 498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622" name="TextBox 498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623" name="TextBox 499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624" name="TextBox 499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625" name="TextBox 499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626" name="TextBox 499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627" name="TextBox 499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628" name="TextBox 499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629" name="TextBox 499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630" name="TextBox 499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631" name="TextBox 499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632" name="TextBox 499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633" name="TextBox 500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634" name="TextBox 500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635" name="TextBox 500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636" name="TextBox 500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637" name="TextBox 500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638" name="TextBox 500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639" name="TextBox 500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640" name="TextBox 500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641" name="TextBox 500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642" name="TextBox 500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643" name="TextBox 501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644" name="TextBox 501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645" name="TextBox 501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646" name="TextBox 501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647" name="TextBox 501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648" name="TextBox 501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649" name="TextBox 501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650" name="TextBox 501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651" name="TextBox 501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652" name="TextBox 501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653" name="TextBox 502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654" name="TextBox 502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655" name="TextBox 502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656" name="TextBox 502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657" name="TextBox 502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658" name="TextBox 502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659" name="TextBox 502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660" name="TextBox 502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661" name="TextBox 502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662" name="TextBox 502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663" name="TextBox 503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664" name="TextBox 503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665" name="TextBox 503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666" name="TextBox 503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667" name="TextBox 503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668" name="TextBox 503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669" name="TextBox 503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670" name="TextBox 503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671" name="TextBox 503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672" name="TextBox 503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673" name="TextBox 504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674" name="TextBox 504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675" name="TextBox 504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676" name="TextBox 504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677" name="TextBox 504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678" name="TextBox 504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679" name="TextBox 504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680" name="TextBox 504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681" name="TextBox 504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682" name="TextBox 504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683" name="TextBox 505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684" name="TextBox 505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685" name="TextBox 505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686" name="TextBox 505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687" name="TextBox 505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688" name="TextBox 505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689" name="TextBox 505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690" name="TextBox 505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691" name="TextBox 505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692" name="TextBox 505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693" name="TextBox 506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694" name="TextBox 506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695" name="TextBox 506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696" name="TextBox 506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697" name="TextBox 506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698" name="TextBox 506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699" name="TextBox 506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700" name="TextBox 506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701" name="TextBox 506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702" name="TextBox 506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703" name="TextBox 507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704" name="TextBox 507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705" name="TextBox 507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706" name="TextBox 507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707" name="TextBox 507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708" name="TextBox 507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709" name="TextBox 507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710" name="TextBox 507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711" name="TextBox 507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712" name="TextBox 507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713" name="TextBox 508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714" name="TextBox 508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715" name="TextBox 508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716" name="TextBox 508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717" name="TextBox 508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718" name="TextBox 508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719" name="TextBox 508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720" name="TextBox 508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721" name="TextBox 508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722" name="TextBox 508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723" name="TextBox 509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724" name="TextBox 509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725" name="TextBox 509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726" name="TextBox 509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727" name="TextBox 509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728" name="TextBox 509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729" name="TextBox 509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730" name="TextBox 509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731" name="TextBox 509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732" name="TextBox 509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733" name="TextBox 510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734" name="TextBox 510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735" name="TextBox 510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736" name="TextBox 510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737" name="TextBox 510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738" name="TextBox 510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739" name="TextBox 510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740" name="TextBox 510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741" name="TextBox 510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742" name="TextBox 510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743" name="TextBox 511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744" name="TextBox 511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745" name="TextBox 511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746" name="TextBox 511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747" name="TextBox 511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748" name="TextBox 511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749" name="TextBox 511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750" name="TextBox 511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751" name="TextBox 511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752" name="TextBox 511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753" name="TextBox 512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754" name="TextBox 512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755" name="TextBox 512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756" name="TextBox 512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757" name="TextBox 512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758" name="TextBox 512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759" name="TextBox 512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760" name="TextBox 512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761" name="TextBox 512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762" name="TextBox 512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763" name="TextBox 513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764" name="TextBox 513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765" name="TextBox 513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766" name="TextBox 513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767" name="TextBox 513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768" name="TextBox 513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769" name="TextBox 513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770" name="TextBox 513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771" name="TextBox 513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772" name="TextBox 513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773" name="TextBox 514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774" name="TextBox 514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775" name="TextBox 514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776" name="TextBox 514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777" name="TextBox 514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778" name="TextBox 514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779" name="TextBox 514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780" name="TextBox 514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781" name="TextBox 514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782" name="TextBox 514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783" name="TextBox 515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784" name="TextBox 515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785" name="TextBox 515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786" name="TextBox 515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787" name="TextBox 515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788" name="TextBox 515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789" name="TextBox 515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790" name="TextBox 515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791" name="TextBox 515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792" name="TextBox 515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793" name="TextBox 516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794" name="TextBox 516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795" name="TextBox 516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796" name="TextBox 516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797" name="TextBox 516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798" name="TextBox 516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799" name="TextBox 516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800" name="TextBox 516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801" name="TextBox 516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802" name="TextBox 516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803" name="TextBox 517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804" name="TextBox 517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805" name="TextBox 517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06" name="TextBox 517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07" name="TextBox 517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08" name="TextBox 517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09" name="TextBox 517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10" name="TextBox 517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11" name="TextBox 517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12" name="TextBox 517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13" name="TextBox 518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14" name="TextBox 518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15" name="TextBox 518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16" name="TextBox 518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17" name="TextBox 518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18" name="TextBox 518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19" name="TextBox 518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20" name="TextBox 518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21" name="TextBox 518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22" name="TextBox 518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23" name="TextBox 519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24" name="TextBox 519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25" name="TextBox 519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26" name="TextBox 519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27" name="TextBox 519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28" name="TextBox 519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29" name="TextBox 519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30" name="TextBox 519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31" name="TextBox 519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32" name="TextBox 519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33" name="TextBox 520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34" name="TextBox 520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35" name="TextBox 520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36" name="TextBox 520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37" name="TextBox 520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38" name="TextBox 520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39" name="TextBox 520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40" name="TextBox 520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41" name="TextBox 520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42" name="TextBox 520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43" name="TextBox 521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44" name="TextBox 521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45" name="TextBox 521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46" name="TextBox 521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47" name="TextBox 521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48" name="TextBox 521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49" name="TextBox 521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50" name="TextBox 521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51" name="TextBox 521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52" name="TextBox 521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53" name="TextBox 522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54" name="TextBox 522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55" name="TextBox 522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56" name="TextBox 522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57" name="TextBox 522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58" name="TextBox 522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59" name="TextBox 522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60" name="TextBox 522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61" name="TextBox 522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62" name="TextBox 522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63" name="TextBox 523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64" name="TextBox 523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65" name="TextBox 523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66" name="TextBox 523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67" name="TextBox 523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68" name="TextBox 523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69" name="TextBox 523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70" name="TextBox 523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71" name="TextBox 523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72" name="TextBox 523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73" name="TextBox 524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74" name="TextBox 524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5875" name="TextBox 524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876" name="TextBox 524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877" name="TextBox 524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878" name="TextBox 524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879" name="TextBox 524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880" name="TextBox 524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881" name="TextBox 524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882" name="TextBox 524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883" name="TextBox 525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884" name="TextBox 525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885" name="TextBox 525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886" name="TextBox 525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887" name="TextBox 525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888" name="TextBox 525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889" name="TextBox 525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890" name="TextBox 525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891" name="TextBox 525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892" name="TextBox 525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893" name="TextBox 526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894" name="TextBox 526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895" name="TextBox 526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896" name="TextBox 526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897" name="TextBox 526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898" name="TextBox 526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899" name="TextBox 526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00" name="TextBox 526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01" name="TextBox 526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02" name="TextBox 526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03" name="TextBox 527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04" name="TextBox 527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05" name="TextBox 527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06" name="TextBox 527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07" name="TextBox 527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08" name="TextBox 527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09" name="TextBox 527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10" name="TextBox 527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11" name="TextBox 527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12" name="TextBox 527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13" name="TextBox 528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14" name="TextBox 528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15" name="TextBox 528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16" name="TextBox 528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17" name="TextBox 528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18" name="TextBox 528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19" name="TextBox 528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20" name="TextBox 528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21" name="TextBox 528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22" name="TextBox 528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23" name="TextBox 529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24" name="TextBox 529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25" name="TextBox 529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26" name="TextBox 529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27" name="TextBox 529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28" name="TextBox 529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29" name="TextBox 529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30" name="TextBox 529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31" name="TextBox 529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32" name="TextBox 529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33" name="TextBox 530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34" name="TextBox 530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35" name="TextBox 530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36" name="TextBox 530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37" name="TextBox 530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38" name="TextBox 530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39" name="TextBox 530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40" name="TextBox 530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41" name="TextBox 530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42" name="TextBox 530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43" name="TextBox 531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44" name="TextBox 531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45" name="TextBox 531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46" name="TextBox 531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47" name="TextBox 531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48" name="TextBox 531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49" name="TextBox 531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50" name="TextBox 531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51" name="TextBox 531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52" name="TextBox 531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53" name="TextBox 532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54" name="TextBox 532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55" name="TextBox 532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56" name="TextBox 532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57" name="TextBox 532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58" name="TextBox 532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59" name="TextBox 532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60" name="TextBox 532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61" name="TextBox 532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62" name="TextBox 532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63" name="TextBox 533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64" name="TextBox 533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65" name="TextBox 533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66" name="TextBox 533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67" name="TextBox 533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68" name="TextBox 533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69" name="TextBox 533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70" name="TextBox 533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71" name="TextBox 533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72" name="TextBox 533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73" name="TextBox 534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74" name="TextBox 534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75" name="TextBox 534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76" name="TextBox 534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77" name="TextBox 534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78" name="TextBox 534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79" name="TextBox 534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80" name="TextBox 534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81" name="TextBox 534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82" name="TextBox 534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83" name="TextBox 535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84" name="TextBox 535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85" name="TextBox 535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86" name="TextBox 535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987" name="TextBox 535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988" name="TextBox 535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989" name="TextBox 535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990" name="TextBox 535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991" name="TextBox 535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992" name="TextBox 535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993" name="TextBox 536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994" name="TextBox 536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995" name="TextBox 536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996" name="TextBox 536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997" name="TextBox 536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998" name="TextBox 536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999" name="TextBox 536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00" name="TextBox 536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01" name="TextBox 536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02" name="TextBox 536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03" name="TextBox 537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04" name="TextBox 537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05" name="TextBox 537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06" name="TextBox 537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07" name="TextBox 537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08" name="TextBox 537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09" name="TextBox 537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10" name="TextBox 537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11" name="TextBox 537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12" name="TextBox 537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13" name="TextBox 538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14" name="TextBox 538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15" name="TextBox 538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16" name="TextBox 538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17" name="TextBox 538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18" name="TextBox 538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19" name="TextBox 538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20" name="TextBox 538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21" name="TextBox 538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22" name="TextBox 538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23" name="TextBox 539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24" name="TextBox 539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25" name="TextBox 539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26" name="TextBox 539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27" name="TextBox 539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28" name="TextBox 539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29" name="TextBox 539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30" name="TextBox 539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31" name="TextBox 539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32" name="TextBox 539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33" name="TextBox 540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34" name="TextBox 540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35" name="TextBox 540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36" name="TextBox 540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37" name="TextBox 540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38" name="TextBox 540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39" name="TextBox 540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40" name="TextBox 540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41" name="TextBox 540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42" name="TextBox 540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43" name="TextBox 541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44" name="TextBox 541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45" name="TextBox 541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46" name="TextBox 541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47" name="TextBox 541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48" name="TextBox 541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49" name="TextBox 541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50" name="TextBox 541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51" name="TextBox 541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52" name="TextBox 541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53" name="TextBox 542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54" name="TextBox 542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55" name="TextBox 542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56" name="TextBox 542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57" name="TextBox 542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58" name="TextBox 542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59" name="TextBox 542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60" name="TextBox 542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61" name="TextBox 542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62" name="TextBox 542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63" name="TextBox 543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64" name="TextBox 543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65" name="TextBox 543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66" name="TextBox 543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67" name="TextBox 543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68" name="TextBox 543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69" name="TextBox 543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70" name="TextBox 543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71" name="TextBox 543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72" name="TextBox 543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73" name="TextBox 544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74" name="TextBox 544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75" name="TextBox 544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76" name="TextBox 544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77" name="TextBox 544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78" name="TextBox 544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79" name="TextBox 544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80" name="TextBox 544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81" name="TextBox 544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82" name="TextBox 544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83" name="TextBox 545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84" name="TextBox 545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85" name="TextBox 545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86" name="TextBox 545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87" name="TextBox 545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88" name="TextBox 545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89" name="TextBox 545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90" name="TextBox 545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91" name="TextBox 545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92" name="TextBox 545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93" name="TextBox 546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94" name="TextBox 546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95" name="TextBox 546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96" name="TextBox 546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97" name="TextBox 546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98" name="TextBox 546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099" name="TextBox 546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100" name="TextBox 546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101" name="TextBox 546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102" name="TextBox 546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103" name="TextBox 547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104" name="TextBox 547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105" name="TextBox 547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106" name="TextBox 547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107" name="TextBox 547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108" name="TextBox 547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109" name="TextBox 547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110" name="TextBox 547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111" name="TextBox 547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112" name="TextBox 547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113" name="TextBox 548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114" name="TextBox 548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115" name="TextBox 548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116" name="TextBox 548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117" name="TextBox 548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118" name="TextBox 548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119" name="TextBox 548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120" name="TextBox 548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121" name="TextBox 548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122" name="TextBox 548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123" name="TextBox 549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124" name="TextBox 549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125" name="TextBox 549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126" name="TextBox 549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127" name="TextBox 549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128" name="TextBox 549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129" name="TextBox 549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130" name="TextBox 549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131" name="TextBox 549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132" name="TextBox 549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133" name="TextBox 550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134" name="TextBox 550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135" name="TextBox 550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136" name="TextBox 550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137" name="TextBox 550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138" name="TextBox 550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139" name="TextBox 550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140" name="TextBox 550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141" name="TextBox 550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142" name="TextBox 550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143" name="TextBox 551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144" name="TextBox 551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145" name="TextBox 551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146" name="TextBox 551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147" name="TextBox 551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148" name="TextBox 551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149" name="TextBox 551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150" name="TextBox 551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151" name="TextBox 551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152" name="TextBox 551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153" name="TextBox 552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154" name="TextBox 552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155" name="TextBox 552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156" name="TextBox 552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157" name="TextBox 552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158" name="TextBox 552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159" name="TextBox 552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160" name="TextBox 552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161" name="TextBox 552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162" name="TextBox 552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163" name="TextBox 553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164" name="TextBox 553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165" name="TextBox 553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166" name="TextBox 553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167" name="TextBox 553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168" name="TextBox 553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169" name="TextBox 553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170" name="TextBox 553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171" name="TextBox 553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172" name="TextBox 553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173" name="TextBox 554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174" name="TextBox 554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175" name="TextBox 554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176" name="TextBox 554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177" name="TextBox 554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178" name="TextBox 554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179" name="TextBox 554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180" name="TextBox 554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181" name="TextBox 554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182" name="TextBox 554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183" name="TextBox 555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184" name="TextBox 555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185" name="TextBox 555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186" name="TextBox 555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187" name="TextBox 555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188" name="TextBox 555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189" name="TextBox 555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190" name="TextBox 555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191" name="TextBox 555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192" name="TextBox 555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193" name="TextBox 556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194" name="TextBox 556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195" name="TextBox 556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196" name="TextBox 556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197" name="TextBox 556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198" name="TextBox 556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199" name="TextBox 556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00" name="TextBox 556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01" name="TextBox 556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02" name="TextBox 556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03" name="TextBox 557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04" name="TextBox 557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05" name="TextBox 557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06" name="TextBox 557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07" name="TextBox 557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08" name="TextBox 557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09" name="TextBox 557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10" name="TextBox 557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11" name="TextBox 557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12" name="TextBox 557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13" name="TextBox 558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14" name="TextBox 558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15" name="TextBox 558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16" name="TextBox 558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17" name="TextBox 558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18" name="TextBox 558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19" name="TextBox 558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20" name="TextBox 558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21" name="TextBox 558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22" name="TextBox 558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23" name="TextBox 559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24" name="TextBox 559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25" name="TextBox 559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26" name="TextBox 559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27" name="TextBox 559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28" name="TextBox 559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29" name="TextBox 559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30" name="TextBox 559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31" name="TextBox 559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32" name="TextBox 559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33" name="TextBox 560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34" name="TextBox 560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35" name="TextBox 560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36" name="TextBox 560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37" name="TextBox 560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38" name="TextBox 560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39" name="TextBox 560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40" name="TextBox 560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41" name="TextBox 560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42" name="TextBox 560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43" name="TextBox 561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44" name="TextBox 561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45" name="TextBox 561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46" name="TextBox 561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47" name="TextBox 561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48" name="TextBox 561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49" name="TextBox 561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50" name="TextBox 561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51" name="TextBox 561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52" name="TextBox 561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53" name="TextBox 562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54" name="TextBox 562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55" name="TextBox 562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56" name="TextBox 562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57" name="TextBox 562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58" name="TextBox 562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59" name="TextBox 562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60" name="TextBox 562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61" name="TextBox 562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62" name="TextBox 562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63" name="TextBox 563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64" name="TextBox 563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65" name="TextBox 563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66" name="TextBox 563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67" name="TextBox 563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68" name="TextBox 563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69" name="TextBox 563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70" name="TextBox 563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71" name="TextBox 563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72" name="TextBox 563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73" name="TextBox 564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74" name="TextBox 564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75" name="TextBox 564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76" name="TextBox 564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77" name="TextBox 564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78" name="TextBox 564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79" name="TextBox 564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80" name="TextBox 564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81" name="TextBox 564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82" name="TextBox 564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83" name="TextBox 565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84" name="TextBox 565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85" name="TextBox 565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86" name="TextBox 565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87" name="TextBox 565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88" name="TextBox 565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89" name="TextBox 565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90" name="TextBox 565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91" name="TextBox 565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92" name="TextBox 565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93" name="TextBox 566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94" name="TextBox 566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95" name="TextBox 566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96" name="TextBox 566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97" name="TextBox 566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98" name="TextBox 566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99" name="TextBox 566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00" name="TextBox 566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01" name="TextBox 566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02" name="TextBox 566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03" name="TextBox 567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04" name="TextBox 567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05" name="TextBox 567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06" name="TextBox 567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07" name="TextBox 567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08" name="TextBox 567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09" name="TextBox 567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10" name="TextBox 567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11" name="TextBox 567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12" name="TextBox 567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13" name="TextBox 568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14" name="TextBox 568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15" name="TextBox 568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16" name="TextBox 568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17" name="TextBox 568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18" name="TextBox 568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19" name="TextBox 568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20" name="TextBox 568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21" name="TextBox 568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22" name="TextBox 568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23" name="TextBox 569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24" name="TextBox 569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25" name="TextBox 569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26" name="TextBox 569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27" name="TextBox 569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28" name="TextBox 569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29" name="TextBox 569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30" name="TextBox 569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31" name="TextBox 569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32" name="TextBox 569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33" name="TextBox 570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34" name="TextBox 570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35" name="TextBox 570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36" name="TextBox 570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37" name="TextBox 570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38" name="TextBox 570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39" name="TextBox 570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40" name="TextBox 570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41" name="TextBox 570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42" name="TextBox 570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43" name="TextBox 571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44" name="TextBox 571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45" name="TextBox 571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46" name="TextBox 571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47" name="TextBox 571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48" name="TextBox 571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49" name="TextBox 571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50" name="TextBox 571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51" name="TextBox 571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52" name="TextBox 571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53" name="TextBox 572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54" name="TextBox 572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55" name="TextBox 572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56" name="TextBox 572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57" name="TextBox 572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58" name="TextBox 572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359" name="TextBox 572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360" name="TextBox 572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361" name="TextBox 572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362" name="TextBox 572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363" name="TextBox 573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364" name="TextBox 573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365" name="TextBox 573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366" name="TextBox 573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367" name="TextBox 573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368" name="TextBox 573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369" name="TextBox 573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370" name="TextBox 573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371" name="TextBox 573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372" name="TextBox 573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373" name="TextBox 574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374" name="TextBox 574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375" name="TextBox 574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376" name="TextBox 574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377" name="TextBox 574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378" name="TextBox 574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379" name="TextBox 574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380" name="TextBox 574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381" name="TextBox 574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382" name="TextBox 574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383" name="TextBox 575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384" name="TextBox 575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385" name="TextBox 575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386" name="TextBox 575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387" name="TextBox 575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388" name="TextBox 575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389" name="TextBox 575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390" name="TextBox 575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391" name="TextBox 575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392" name="TextBox 575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393" name="TextBox 576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6394" name="TextBox 5761"/>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6395" name="TextBox 5762"/>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6396" name="TextBox 5763"/>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6397" name="TextBox 5764"/>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6398" name="TextBox 576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6399" name="TextBox 5766"/>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6400" name="TextBox 576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6401" name="TextBox 5768"/>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6402" name="TextBox 576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6403" name="TextBox 5770"/>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6404" name="TextBox 5771"/>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6405" name="TextBox 5772"/>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6406" name="TextBox 5773"/>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6407" name="TextBox 5774"/>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6408" name="TextBox 577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6409" name="TextBox 5776"/>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6410" name="TextBox 577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6411" name="TextBox 5778"/>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6412" name="TextBox 577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6413" name="TextBox 5780"/>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6414" name="TextBox 5781"/>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6415" name="TextBox 5782"/>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6416" name="TextBox 5783"/>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6417" name="TextBox 5784"/>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6418" name="TextBox 578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6419" name="TextBox 5786"/>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6420" name="TextBox 578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6421" name="TextBox 5788"/>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6422" name="TextBox 578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6423" name="TextBox 5790"/>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6424" name="TextBox 5791"/>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6425" name="TextBox 5792"/>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6426" name="TextBox 5793"/>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6427" name="TextBox 5794"/>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6428" name="TextBox 579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6429" name="TextBox 5796"/>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6430" name="TextBox 5797"/>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6431" name="TextBox 5798"/>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6432" name="TextBox 5799"/>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6433" name="TextBox 580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6434" name="TextBox 5801"/>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6435" name="TextBox 580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6436" name="TextBox 5803"/>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6437" name="TextBox 580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6438" name="TextBox 5805"/>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6439" name="TextBox 5806"/>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6440" name="TextBox 5807"/>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6441" name="TextBox 5808"/>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6442" name="TextBox 5809"/>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6443" name="TextBox 581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6444" name="TextBox 5811"/>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6445" name="TextBox 581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6446" name="TextBox 5813"/>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6447" name="TextBox 581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6448" name="TextBox 5815"/>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6449" name="TextBox 5816"/>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6450" name="TextBox 5817"/>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6451" name="TextBox 5818"/>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6452" name="TextBox 5819"/>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6453" name="TextBox 582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6454" name="TextBox 5821"/>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6455" name="TextBox 582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6456" name="TextBox 5823"/>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6457" name="TextBox 582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6458" name="TextBox 5825"/>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6459" name="TextBox 5826"/>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6460" name="TextBox 5827"/>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6461" name="TextBox 5828"/>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6462" name="TextBox 5829"/>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6463" name="TextBox 583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464" name="TextBox 5831"/>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465" name="TextBox 5832"/>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466" name="TextBox 5833"/>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467" name="TextBox 5834"/>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468" name="TextBox 583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469" name="TextBox 5836"/>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470" name="TextBox 583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471" name="TextBox 5838"/>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472" name="TextBox 583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473" name="TextBox 5840"/>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474" name="TextBox 5841"/>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475" name="TextBox 5842"/>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476" name="TextBox 5843"/>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477" name="TextBox 5844"/>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478" name="TextBox 584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479" name="TextBox 5846"/>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480" name="TextBox 584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481" name="TextBox 5848"/>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482" name="TextBox 584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483" name="TextBox 5850"/>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484" name="TextBox 5851"/>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485" name="TextBox 5852"/>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486" name="TextBox 5853"/>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487" name="TextBox 5854"/>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488" name="TextBox 585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489" name="TextBox 5856"/>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490" name="TextBox 585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491" name="TextBox 5858"/>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492" name="TextBox 585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493" name="TextBox 5860"/>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494" name="TextBox 5861"/>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495" name="TextBox 5862"/>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496" name="TextBox 5863"/>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497" name="TextBox 5864"/>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498" name="TextBox 586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499" name="TextBox 586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500" name="TextBox 586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501" name="TextBox 586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502" name="TextBox 586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503" name="TextBox 587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504" name="TextBox 587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505" name="TextBox 587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506" name="TextBox 587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507" name="TextBox 587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508" name="TextBox 587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509" name="TextBox 587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510" name="TextBox 587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511" name="TextBox 587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512" name="TextBox 587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513" name="TextBox 588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514" name="TextBox 588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515" name="TextBox 588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516" name="TextBox 588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517" name="TextBox 588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518" name="TextBox 588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519" name="TextBox 588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520" name="TextBox 588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521" name="TextBox 588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522" name="TextBox 588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523" name="TextBox 589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524" name="TextBox 589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525" name="TextBox 589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526" name="TextBox 589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527" name="TextBox 589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528" name="TextBox 589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529" name="TextBox 589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530" name="TextBox 589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531" name="TextBox 589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532" name="TextBox 589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533" name="TextBox 590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534" name="TextBox 590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535" name="TextBox 590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536" name="TextBox 590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537" name="TextBox 590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538" name="TextBox 590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539" name="TextBox 590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540" name="TextBox 590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541" name="TextBox 590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542" name="TextBox 590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543" name="TextBox 591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544" name="TextBox 591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545" name="TextBox 591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546" name="TextBox 591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547" name="TextBox 591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548" name="TextBox 591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549" name="TextBox 591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550" name="TextBox 591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551" name="TextBox 591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552" name="TextBox 591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553" name="TextBox 592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554" name="TextBox 592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555" name="TextBox 592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556" name="TextBox 592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557" name="TextBox 592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558" name="TextBox 592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559" name="TextBox 592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560" name="TextBox 592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561" name="TextBox 592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562" name="TextBox 592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563" name="TextBox 593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564" name="TextBox 593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565" name="TextBox 593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566" name="TextBox 593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567" name="TextBox 593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568" name="TextBox 593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6569" name="TextBox 593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6570" name="TextBox 593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6571" name="TextBox 593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6572" name="TextBox 593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6573" name="TextBox 594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6574" name="TextBox 594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6575" name="TextBox 594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6576" name="TextBox 594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6577" name="TextBox 594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6578" name="TextBox 594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6579" name="TextBox 594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6580" name="TextBox 594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6581" name="TextBox 594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6582" name="TextBox 594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6583" name="TextBox 595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6584" name="TextBox 595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6585" name="TextBox 595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6586" name="TextBox 595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6587" name="TextBox 595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6588" name="TextBox 595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6589" name="TextBox 595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6590" name="TextBox 595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6591" name="TextBox 595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6592" name="TextBox 595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6593" name="TextBox 596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6594" name="TextBox 596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6595" name="TextBox 596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6596" name="TextBox 596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6597" name="TextBox 596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6598" name="TextBox 596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6599" name="TextBox 596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6600" name="TextBox 596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6601" name="TextBox 596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6602" name="TextBox 596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03" name="TextBox 597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04" name="TextBox 597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05" name="TextBox 597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06" name="TextBox 597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07" name="TextBox 597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08" name="TextBox 597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09" name="TextBox 597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10" name="TextBox 597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11" name="TextBox 597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12" name="TextBox 597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13" name="TextBox 598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14" name="TextBox 598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15" name="TextBox 598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16" name="TextBox 598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17" name="TextBox 598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18" name="TextBox 598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19" name="TextBox 598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20" name="TextBox 598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21" name="TextBox 598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22" name="TextBox 598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23" name="TextBox 599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24" name="TextBox 599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25" name="TextBox 599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26" name="TextBox 599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27" name="TextBox 599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28" name="TextBox 599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29" name="TextBox 599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30" name="TextBox 599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31" name="TextBox 599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32" name="TextBox 599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33" name="TextBox 600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34" name="TextBox 600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35" name="TextBox 600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36" name="TextBox 600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37" name="TextBox 600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38" name="TextBox 600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39" name="TextBox 600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40" name="TextBox 600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41" name="TextBox 600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42" name="TextBox 600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43" name="TextBox 601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44" name="TextBox 601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45" name="TextBox 601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46" name="TextBox 601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47" name="TextBox 601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48" name="TextBox 601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49" name="TextBox 601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50" name="TextBox 601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16651" name="TextBox 6018"/>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16652" name="TextBox 6019"/>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16653" name="TextBox 6020"/>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16654" name="TextBox 6021"/>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16655" name="TextBox 6022"/>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16656" name="TextBox 6023"/>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16657" name="TextBox 6024"/>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58" name="TextBox 602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59" name="TextBox 602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60" name="TextBox 602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61" name="TextBox 602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62" name="TextBox 602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63" name="TextBox 603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64" name="TextBox 603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65" name="TextBox 603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66" name="TextBox 603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67" name="TextBox 603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68" name="TextBox 603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69" name="TextBox 603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70" name="TextBox 603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71" name="TextBox 603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72" name="TextBox 603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73" name="TextBox 604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74" name="TextBox 604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75" name="TextBox 604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76" name="TextBox 604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77" name="TextBox 604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78" name="TextBox 604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79" name="TextBox 604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80" name="TextBox 604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81" name="TextBox 604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82" name="TextBox 604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83" name="TextBox 605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84" name="TextBox 605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685" name="TextBox 605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6686" name="TextBox 6053"/>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6687" name="TextBox 6054"/>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6688" name="TextBox 6055"/>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6689" name="TextBox 6056"/>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6690" name="TextBox 6057"/>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6691" name="TextBox 6058"/>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6692" name="TextBox 6059"/>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6693" name="TextBox 6060"/>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6694" name="TextBox 6061"/>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6695" name="TextBox 6062"/>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6696" name="TextBox 6063"/>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6697" name="TextBox 6064"/>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6698" name="TextBox 6065"/>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6699" name="TextBox 6066"/>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700" name="TextBox 606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701" name="TextBox 606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702" name="TextBox 606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703" name="TextBox 607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704" name="TextBox 607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705" name="TextBox 607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706" name="TextBox 607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707" name="TextBox 607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708" name="TextBox 607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709" name="TextBox 607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710" name="TextBox 607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711" name="TextBox 607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712" name="TextBox 607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713" name="TextBox 608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714" name="TextBox 608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715" name="TextBox 608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716" name="TextBox 608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717" name="TextBox 608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718" name="TextBox 608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719" name="TextBox 608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720" name="TextBox 608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721" name="TextBox 608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722" name="TextBox 608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723" name="TextBox 609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724" name="TextBox 609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725" name="TextBox 609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726" name="TextBox 609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727" name="TextBox 609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728" name="TextBox 609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729" name="TextBox 609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730" name="TextBox 609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731" name="TextBox 609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732" name="TextBox 609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733" name="TextBox 610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6734" name="TextBox 610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6735" name="TextBox 6102"/>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6736" name="TextBox 6103"/>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6737" name="TextBox 6104"/>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6738" name="TextBox 6105"/>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6739" name="TextBox 6106"/>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6740" name="TextBox 6107"/>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6741" name="TextBox 6108"/>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6742" name="TextBox 6109"/>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6743" name="TextBox 6110"/>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6744" name="TextBox 6111"/>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6745" name="TextBox 6112"/>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6746" name="TextBox 6113"/>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6747" name="TextBox 6114"/>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6748" name="TextBox 6115"/>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6749" name="TextBox 6116"/>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6750" name="TextBox 6117"/>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6751" name="TextBox 6118"/>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6752" name="TextBox 6119"/>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6753" name="TextBox 6120"/>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6754" name="TextBox 6121"/>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6755" name="TextBox 6122"/>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6756" name="TextBox 6123"/>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6757" name="TextBox 6124"/>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6758" name="TextBox 6125"/>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6759" name="TextBox 6126"/>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6760" name="TextBox 6127"/>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6761" name="TextBox 6128"/>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6762" name="TextBox 6129"/>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6763" name="TextBox 6130"/>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6764" name="TextBox 6131"/>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6765" name="TextBox 6132"/>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6766" name="TextBox 6133"/>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6767" name="TextBox 6134"/>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6768" name="TextBox 6135"/>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6769" name="TextBox 6136"/>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770" name="TextBox 613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771" name="TextBox 613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772" name="TextBox 613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773" name="TextBox 614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774" name="TextBox 614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775" name="TextBox 614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776" name="TextBox 614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777" name="TextBox 614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778" name="TextBox 614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779" name="TextBox 614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780" name="TextBox 614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781" name="TextBox 614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782" name="TextBox 614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783" name="TextBox 615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784" name="TextBox 615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785" name="TextBox 615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786" name="TextBox 615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787" name="TextBox 615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788" name="TextBox 615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789" name="TextBox 615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790" name="TextBox 615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791" name="TextBox 615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792" name="TextBox 615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793" name="TextBox 616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794" name="TextBox 616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795" name="TextBox 616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796" name="TextBox 616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797" name="TextBox 616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798" name="TextBox 616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799" name="TextBox 616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800" name="TextBox 616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801" name="TextBox 616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802" name="TextBox 616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803" name="TextBox 617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804" name="TextBox 617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805" name="TextBox 617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806" name="TextBox 617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807" name="TextBox 617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808" name="TextBox 617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809" name="TextBox 617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810" name="TextBox 617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811" name="TextBox 617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812" name="TextBox 617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813" name="TextBox 618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814" name="TextBox 618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815" name="TextBox 618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816" name="TextBox 618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817" name="TextBox 618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818" name="TextBox 618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819" name="TextBox 618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820" name="TextBox 618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821" name="TextBox 618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822" name="TextBox 618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823" name="TextBox 619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824" name="TextBox 619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825" name="TextBox 619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826" name="TextBox 619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827" name="TextBox 619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828" name="TextBox 619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829" name="TextBox 619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830" name="TextBox 619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831" name="TextBox 619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832" name="TextBox 619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833" name="TextBox 620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834" name="TextBox 620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835" name="TextBox 620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836" name="TextBox 620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837" name="TextBox 620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838" name="TextBox 620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839" name="TextBox 620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840" name="TextBox 620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841" name="TextBox 620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842" name="TextBox 620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843" name="TextBox 621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844" name="TextBox 621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845" name="TextBox 621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846" name="TextBox 621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847" name="TextBox 621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848" name="TextBox 621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849" name="TextBox 621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850" name="TextBox 621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851" name="TextBox 621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852" name="TextBox 621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853" name="TextBox 622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854" name="TextBox 622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855" name="TextBox 622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856" name="TextBox 622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857" name="TextBox 622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858" name="TextBox 622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859" name="TextBox 622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860" name="TextBox 622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861" name="TextBox 622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862" name="TextBox 622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863" name="TextBox 623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864" name="TextBox 623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865" name="TextBox 623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866" name="TextBox 623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867" name="TextBox 623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868" name="TextBox 623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869" name="TextBox 623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870" name="TextBox 623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871" name="TextBox 623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872" name="TextBox 623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873" name="TextBox 624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874" name="TextBox 624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875" name="TextBox 624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876" name="TextBox 624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877" name="TextBox 624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878" name="TextBox 624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879" name="TextBox 624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880" name="TextBox 624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881" name="TextBox 624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882" name="TextBox 624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883" name="TextBox 625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884" name="TextBox 625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885" name="TextBox 625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886" name="TextBox 625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887" name="TextBox 625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888" name="TextBox 625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889" name="TextBox 625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890" name="TextBox 625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891" name="TextBox 625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892" name="TextBox 625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893" name="TextBox 626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894" name="TextBox 626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895" name="TextBox 626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896" name="TextBox 626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897" name="TextBox 626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898" name="TextBox 626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899" name="TextBox 626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900" name="TextBox 626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901" name="TextBox 626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6902" name="TextBox 626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903" name="TextBox 627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904" name="TextBox 627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905" name="TextBox 627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906" name="TextBox 627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907" name="TextBox 627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908" name="TextBox 627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909" name="TextBox 627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910" name="TextBox 627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911" name="TextBox 627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912" name="TextBox 627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913" name="TextBox 628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914" name="TextBox 628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915" name="TextBox 628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916" name="TextBox 628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917" name="TextBox 628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918" name="TextBox 628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919" name="TextBox 628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920" name="TextBox 628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921" name="TextBox 628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922" name="TextBox 628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923" name="TextBox 629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924" name="TextBox 629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925" name="TextBox 629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926" name="TextBox 629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927" name="TextBox 629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928" name="TextBox 629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929" name="TextBox 629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930" name="TextBox 629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931" name="TextBox 629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932" name="TextBox 629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933" name="TextBox 630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934" name="TextBox 630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935" name="TextBox 630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936" name="TextBox 630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937" name="TextBox 630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938" name="TextBox 630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939" name="TextBox 630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940" name="TextBox 630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941" name="TextBox 630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942" name="TextBox 630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943" name="TextBox 631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944" name="TextBox 631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945" name="TextBox 631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946" name="TextBox 631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947" name="TextBox 631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948" name="TextBox 631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949" name="TextBox 631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950" name="TextBox 631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6951" name="TextBox 631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952" name="TextBox 631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953" name="TextBox 632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954" name="TextBox 632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955" name="TextBox 632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956" name="TextBox 632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957" name="TextBox 632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958" name="TextBox 632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959" name="TextBox 632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960" name="TextBox 632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961" name="TextBox 632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962" name="TextBox 632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963" name="TextBox 633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964" name="TextBox 633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965" name="TextBox 633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966" name="TextBox 633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967" name="TextBox 633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968" name="TextBox 633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969" name="TextBox 633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970" name="TextBox 633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971" name="TextBox 633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972" name="TextBox 633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973" name="TextBox 634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974" name="TextBox 634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975" name="TextBox 634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976" name="TextBox 634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977" name="TextBox 634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978" name="TextBox 634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979" name="TextBox 634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980" name="TextBox 634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981" name="TextBox 634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982" name="TextBox 634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983" name="TextBox 635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984" name="TextBox 635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985" name="TextBox 635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6986" name="TextBox 635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987" name="TextBox 635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988" name="TextBox 635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989" name="TextBox 635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990" name="TextBox 635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991" name="TextBox 635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992" name="TextBox 635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993" name="TextBox 636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994" name="TextBox 636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995" name="TextBox 636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996" name="TextBox 636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997" name="TextBox 636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998" name="TextBox 636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999" name="TextBox 636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000" name="TextBox 636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001" name="TextBox 636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002" name="TextBox 636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003" name="TextBox 637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004" name="TextBox 637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005" name="TextBox 637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006" name="TextBox 637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007" name="TextBox 637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008" name="TextBox 637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009" name="TextBox 637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010" name="TextBox 637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011" name="TextBox 637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012" name="TextBox 637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013" name="TextBox 638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014" name="TextBox 638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015" name="TextBox 638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016" name="TextBox 638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017" name="TextBox 638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018" name="TextBox 638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019" name="TextBox 638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020" name="TextBox 638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021" name="TextBox 638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22" name="TextBox 638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23" name="TextBox 639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24" name="TextBox 639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25" name="TextBox 639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26" name="TextBox 639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27" name="TextBox 639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28" name="TextBox 639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29" name="TextBox 639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30" name="TextBox 639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31" name="TextBox 639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32" name="TextBox 639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33" name="TextBox 640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34" name="TextBox 640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35" name="TextBox 640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36" name="TextBox 640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37" name="TextBox 640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38" name="TextBox 640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39" name="TextBox 640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40" name="TextBox 640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41" name="TextBox 640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42" name="TextBox 640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43" name="TextBox 641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44" name="TextBox 641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45" name="TextBox 641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46" name="TextBox 641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47" name="TextBox 641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48" name="TextBox 641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49" name="TextBox 641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50" name="TextBox 641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51" name="TextBox 641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52" name="TextBox 641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53" name="TextBox 642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54" name="TextBox 642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55" name="TextBox 642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56" name="TextBox 642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57" name="TextBox 642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58" name="TextBox 642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59" name="TextBox 642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60" name="TextBox 642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61" name="TextBox 642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62" name="TextBox 642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63" name="TextBox 643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64" name="TextBox 643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65" name="TextBox 643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66" name="TextBox 643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67" name="TextBox 643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68" name="TextBox 643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69" name="TextBox 643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70" name="TextBox 643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71" name="TextBox 643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72" name="TextBox 643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73" name="TextBox 644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74" name="TextBox 644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75" name="TextBox 644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76" name="TextBox 644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77" name="TextBox 644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78" name="TextBox 644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79" name="TextBox 644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80" name="TextBox 644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81" name="TextBox 644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82" name="TextBox 644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83" name="TextBox 645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84" name="TextBox 645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85" name="TextBox 645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86" name="TextBox 645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87" name="TextBox 645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88" name="TextBox 645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89" name="TextBox 645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90" name="TextBox 645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091" name="TextBox 645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092" name="TextBox 645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093" name="TextBox 646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094" name="TextBox 646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095" name="TextBox 646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096" name="TextBox 646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097" name="TextBox 646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098" name="TextBox 646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099" name="TextBox 646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00" name="TextBox 646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01" name="TextBox 646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02" name="TextBox 646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03" name="TextBox 647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04" name="TextBox 647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05" name="TextBox 647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06" name="TextBox 647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07" name="TextBox 647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08" name="TextBox 647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09" name="TextBox 647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10" name="TextBox 647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11" name="TextBox 647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12" name="TextBox 647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13" name="TextBox 648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14" name="TextBox 648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15" name="TextBox 648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16" name="TextBox 648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17" name="TextBox 648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18" name="TextBox 648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19" name="TextBox 648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20" name="TextBox 648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21" name="TextBox 648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22" name="TextBox 648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23" name="TextBox 649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24" name="TextBox 649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25" name="TextBox 649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26" name="TextBox 649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27" name="TextBox 649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28" name="TextBox 649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29" name="TextBox 649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30" name="TextBox 649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31" name="TextBox 649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32" name="TextBox 649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33" name="TextBox 650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34" name="TextBox 650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35" name="TextBox 650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36" name="TextBox 650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37" name="TextBox 650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38" name="TextBox 650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39" name="TextBox 650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40" name="TextBox 650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41" name="TextBox 650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42" name="TextBox 650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43" name="TextBox 651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44" name="TextBox 651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45" name="TextBox 651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46" name="TextBox 651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47" name="TextBox 651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48" name="TextBox 651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49" name="TextBox 651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50" name="TextBox 651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51" name="TextBox 651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52" name="TextBox 651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53" name="TextBox 652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54" name="TextBox 652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55" name="TextBox 652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56" name="TextBox 652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57" name="TextBox 652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58" name="TextBox 652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59" name="TextBox 652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60" name="TextBox 652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61" name="TextBox 652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62" name="TextBox 652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63" name="TextBox 653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64" name="TextBox 653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65" name="TextBox 653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66" name="TextBox 653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67" name="TextBox 653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68" name="TextBox 653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69" name="TextBox 653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70" name="TextBox 653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71" name="TextBox 653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72" name="TextBox 653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73" name="TextBox 654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74" name="TextBox 654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75" name="TextBox 654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76" name="TextBox 654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77" name="TextBox 654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78" name="TextBox 654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79" name="TextBox 654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80" name="TextBox 654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81" name="TextBox 654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82" name="TextBox 654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83" name="TextBox 655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84" name="TextBox 655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85" name="TextBox 655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86" name="TextBox 655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87" name="TextBox 655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88" name="TextBox 655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89" name="TextBox 655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90" name="TextBox 655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91" name="TextBox 655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92" name="TextBox 655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93" name="TextBox 656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94" name="TextBox 656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95" name="TextBox 656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96" name="TextBox 656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97" name="TextBox 656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98" name="TextBox 656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199" name="TextBox 656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200" name="TextBox 656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201" name="TextBox 656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202" name="TextBox 656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203" name="TextBox 657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04" name="TextBox 657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05" name="TextBox 657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06" name="TextBox 657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07" name="TextBox 657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08" name="TextBox 657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09" name="TextBox 657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10" name="TextBox 657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11" name="TextBox 657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12" name="TextBox 657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13" name="TextBox 658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14" name="TextBox 658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15" name="TextBox 658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16" name="TextBox 658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17" name="TextBox 658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18" name="TextBox 658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19" name="TextBox 658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20" name="TextBox 658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21" name="TextBox 658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22" name="TextBox 658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23" name="TextBox 659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24" name="TextBox 659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25" name="TextBox 659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26" name="TextBox 659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27" name="TextBox 659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28" name="TextBox 659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29" name="TextBox 659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30" name="TextBox 659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31" name="TextBox 659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32" name="TextBox 659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33" name="TextBox 660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34" name="TextBox 660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35" name="TextBox 660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36" name="TextBox 660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37" name="TextBox 660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38" name="TextBox 660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39" name="TextBox 660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40" name="TextBox 660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41" name="TextBox 660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42" name="TextBox 660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43" name="TextBox 661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44" name="TextBox 661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45" name="TextBox 661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46" name="TextBox 661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47" name="TextBox 661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48" name="TextBox 661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49" name="TextBox 661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50" name="TextBox 661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51" name="TextBox 661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52" name="TextBox 661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53" name="TextBox 662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54" name="TextBox 662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55" name="TextBox 662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56" name="TextBox 662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57" name="TextBox 662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58" name="TextBox 662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59" name="TextBox 662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60" name="TextBox 662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61" name="TextBox 662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62" name="TextBox 662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63" name="TextBox 663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64" name="TextBox 663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65" name="TextBox 663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66" name="TextBox 663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67" name="TextBox 663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68" name="TextBox 663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69" name="TextBox 663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70" name="TextBox 663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71" name="TextBox 663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72" name="TextBox 663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73" name="TextBox 664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74" name="TextBox 664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75" name="TextBox 664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76" name="TextBox 664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77" name="TextBox 664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78" name="TextBox 664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79" name="TextBox 664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80" name="TextBox 664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81" name="TextBox 664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82" name="TextBox 664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83" name="TextBox 665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84" name="TextBox 665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85" name="TextBox 665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86" name="TextBox 665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87" name="TextBox 665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88" name="TextBox 665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89" name="TextBox 665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90" name="TextBox 665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91" name="TextBox 665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92" name="TextBox 665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93" name="TextBox 666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94" name="TextBox 666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95" name="TextBox 666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96" name="TextBox 666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97" name="TextBox 666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98" name="TextBox 666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299" name="TextBox 666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00" name="TextBox 666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01" name="TextBox 666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02" name="TextBox 666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03" name="TextBox 667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04" name="TextBox 667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05" name="TextBox 667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06" name="TextBox 667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07" name="TextBox 667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08" name="TextBox 667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09" name="TextBox 667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10" name="TextBox 667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11" name="TextBox 667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12" name="TextBox 667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13" name="TextBox 668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14" name="TextBox 668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15" name="TextBox 668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16" name="TextBox 668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17" name="TextBox 668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18" name="TextBox 668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19" name="TextBox 668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20" name="TextBox 668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21" name="TextBox 668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22" name="TextBox 668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23" name="TextBox 669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24" name="TextBox 669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25" name="TextBox 669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26" name="TextBox 669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27" name="TextBox 669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28" name="TextBox 669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29" name="TextBox 669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30" name="TextBox 669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31" name="TextBox 669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32" name="TextBox 669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33" name="TextBox 670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34" name="TextBox 670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35" name="TextBox 670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36" name="TextBox 670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37" name="TextBox 670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38" name="TextBox 670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39" name="TextBox 670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40" name="TextBox 670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41" name="TextBox 670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42" name="TextBox 670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43" name="TextBox 671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44" name="TextBox 671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45" name="TextBox 671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46" name="TextBox 671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47" name="TextBox 671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48" name="TextBox 671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49" name="TextBox 671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50" name="TextBox 671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51" name="TextBox 671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52" name="TextBox 671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53" name="TextBox 672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54" name="TextBox 672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55" name="TextBox 672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56" name="TextBox 672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57" name="TextBox 672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58" name="TextBox 672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59" name="TextBox 672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60" name="TextBox 672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61" name="TextBox 672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62" name="TextBox 672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63" name="TextBox 673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364" name="TextBox 673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365" name="TextBox 673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366" name="TextBox 673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367" name="TextBox 673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368" name="TextBox 673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369" name="TextBox 673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370" name="TextBox 673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371" name="TextBox 673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372" name="TextBox 673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373" name="TextBox 674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374" name="TextBox 674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375" name="TextBox 674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376" name="TextBox 674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377" name="TextBox 674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378" name="TextBox 674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379" name="TextBox 674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380" name="TextBox 674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381" name="TextBox 674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382" name="TextBox 674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383" name="TextBox 675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384" name="TextBox 675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385" name="TextBox 675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386" name="TextBox 675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387" name="TextBox 675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388" name="TextBox 675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389" name="TextBox 675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390" name="TextBox 675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391" name="TextBox 675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392" name="TextBox 675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393" name="TextBox 676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394" name="TextBox 676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395" name="TextBox 676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396" name="TextBox 676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397" name="TextBox 676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398" name="TextBox 676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399" name="TextBox 676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00" name="TextBox 676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01" name="TextBox 676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02" name="TextBox 676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03" name="TextBox 677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04" name="TextBox 677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05" name="TextBox 677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06" name="TextBox 677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07" name="TextBox 677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08" name="TextBox 677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09" name="TextBox 677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10" name="TextBox 677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11" name="TextBox 677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12" name="TextBox 677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13" name="TextBox 678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14" name="TextBox 678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15" name="TextBox 678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16" name="TextBox 678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17" name="TextBox 678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18" name="TextBox 678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19" name="TextBox 678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20" name="TextBox 678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21" name="TextBox 678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22" name="TextBox 678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23" name="TextBox 679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24" name="TextBox 679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25" name="TextBox 679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26" name="TextBox 679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27" name="TextBox 679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28" name="TextBox 679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29" name="TextBox 679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30" name="TextBox 679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31" name="TextBox 679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32" name="TextBox 679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33" name="TextBox 680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34" name="TextBox 680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35" name="TextBox 680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36" name="TextBox 680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37" name="TextBox 680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38" name="TextBox 680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39" name="TextBox 680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40" name="TextBox 680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41" name="TextBox 680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42" name="TextBox 680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43" name="TextBox 681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44" name="TextBox 681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45" name="TextBox 681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46" name="TextBox 681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47" name="TextBox 681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48" name="TextBox 681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49" name="TextBox 681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50" name="TextBox 681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51" name="TextBox 681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52" name="TextBox 681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53" name="TextBox 682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54" name="TextBox 682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55" name="TextBox 682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56" name="TextBox 682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57" name="TextBox 682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58" name="TextBox 682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59" name="TextBox 682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60" name="TextBox 682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61" name="TextBox 682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62" name="TextBox 682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63" name="TextBox 683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64" name="TextBox 683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65" name="TextBox 683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66" name="TextBox 683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67" name="TextBox 683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68" name="TextBox 683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69" name="TextBox 683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70" name="TextBox 683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71" name="TextBox 683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72" name="TextBox 683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73" name="TextBox 684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74" name="TextBox 684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75" name="TextBox 684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76" name="TextBox 684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77" name="TextBox 684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78" name="TextBox 684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79" name="TextBox 684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80" name="TextBox 684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81" name="TextBox 684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82" name="TextBox 684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83" name="TextBox 685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84" name="TextBox 685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85" name="TextBox 685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86" name="TextBox 685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87" name="TextBox 685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88" name="TextBox 685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89" name="TextBox 685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90" name="TextBox 685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91" name="TextBox 685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92" name="TextBox 685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93" name="TextBox 686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94" name="TextBox 686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95" name="TextBox 686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96" name="TextBox 686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97" name="TextBox 686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98" name="TextBox 686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99" name="TextBox 686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00" name="TextBox 686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01" name="TextBox 686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02" name="TextBox 686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03" name="TextBox 687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04" name="TextBox 687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05" name="TextBox 687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06" name="TextBox 687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07" name="TextBox 687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08" name="TextBox 687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09" name="TextBox 687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10" name="TextBox 687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11" name="TextBox 687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12" name="TextBox 687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13" name="TextBox 688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14" name="TextBox 688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15" name="TextBox 688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16" name="TextBox 688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17" name="TextBox 688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18" name="TextBox 688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19" name="TextBox 688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20" name="TextBox 688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21" name="TextBox 688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22" name="TextBox 688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23" name="TextBox 689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24" name="TextBox 689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25" name="TextBox 689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26" name="TextBox 689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27" name="TextBox 689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28" name="TextBox 689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29" name="TextBox 689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30" name="TextBox 689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31" name="TextBox 689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32" name="TextBox 689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33" name="TextBox 690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34" name="TextBox 690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35" name="TextBox 690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36" name="TextBox 690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37" name="TextBox 690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38" name="TextBox 690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39" name="TextBox 690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40" name="TextBox 690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41" name="TextBox 690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42" name="TextBox 690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43" name="TextBox 691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44" name="TextBox 691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45" name="TextBox 691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46" name="TextBox 691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47" name="TextBox 691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48" name="TextBox 691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49" name="TextBox 691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50" name="TextBox 691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51" name="TextBox 691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52" name="TextBox 691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53" name="TextBox 692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54" name="TextBox 692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55" name="TextBox 692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56" name="TextBox 692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57" name="TextBox 692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58" name="TextBox 692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59" name="TextBox 692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60" name="TextBox 692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61" name="TextBox 692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62" name="TextBox 692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63" name="TextBox 693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64" name="TextBox 693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65" name="TextBox 693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66" name="TextBox 693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67" name="TextBox 693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68" name="TextBox 693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69" name="TextBox 693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70" name="TextBox 693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71" name="TextBox 693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72" name="TextBox 693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73" name="TextBox 694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74" name="TextBox 694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575" name="TextBox 694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576" name="TextBox 694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577" name="TextBox 694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578" name="TextBox 694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579" name="TextBox 694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580" name="TextBox 694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581" name="TextBox 694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582" name="TextBox 694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583" name="TextBox 695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584" name="TextBox 695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585" name="TextBox 695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586" name="TextBox 695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587" name="TextBox 695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588" name="TextBox 695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589" name="TextBox 695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590" name="TextBox 695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591" name="TextBox 695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592" name="TextBox 695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593" name="TextBox 696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594" name="TextBox 696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595" name="TextBox 696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596" name="TextBox 696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597" name="TextBox 696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598" name="TextBox 696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599" name="TextBox 696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600" name="TextBox 696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601" name="TextBox 696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602" name="TextBox 696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603" name="TextBox 697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604" name="TextBox 697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605" name="TextBox 697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606" name="TextBox 697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607" name="TextBox 697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608" name="TextBox 697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609" name="TextBox 697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7610" name="TextBox 697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7611" name="TextBox 6978"/>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7612" name="TextBox 697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7613" name="TextBox 6980"/>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7614" name="TextBox 6981"/>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7615" name="TextBox 6982"/>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7616" name="TextBox 6983"/>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7617" name="TextBox 6984"/>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7618" name="TextBox 698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7619" name="TextBox 6986"/>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7620" name="TextBox 698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7621" name="TextBox 6988"/>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7622" name="TextBox 698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7623" name="TextBox 6990"/>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7624" name="TextBox 6991"/>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7625" name="TextBox 6992"/>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7626" name="TextBox 6993"/>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7627" name="TextBox 6994"/>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7628" name="TextBox 699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7629" name="TextBox 6996"/>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7630" name="TextBox 699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7631" name="TextBox 6998"/>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7632" name="TextBox 699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7633" name="TextBox 7000"/>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7634" name="TextBox 7001"/>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7635" name="TextBox 7002"/>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7636" name="TextBox 7003"/>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7637" name="TextBox 7004"/>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7638" name="TextBox 700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7639" name="TextBox 7006"/>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7640" name="TextBox 700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7641" name="TextBox 7008"/>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7642" name="TextBox 700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7643" name="TextBox 7010"/>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7644" name="TextBox 7011"/>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7645" name="TextBox 701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7646" name="TextBox 7013"/>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7647" name="TextBox 701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7648" name="TextBox 7015"/>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7649" name="TextBox 7016"/>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7650" name="TextBox 7017"/>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7651" name="TextBox 7018"/>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7652" name="TextBox 7019"/>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7653" name="TextBox 702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7654" name="TextBox 7021"/>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7655" name="TextBox 702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7656" name="TextBox 7023"/>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7657" name="TextBox 702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7658" name="TextBox 7025"/>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7659" name="TextBox 7026"/>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7660" name="TextBox 7027"/>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7661" name="TextBox 7028"/>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7662" name="TextBox 7029"/>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7663" name="TextBox 703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7664" name="TextBox 7031"/>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7665" name="TextBox 703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7666" name="TextBox 7033"/>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7667" name="TextBox 703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7668" name="TextBox 7035"/>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7669" name="TextBox 7036"/>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7670" name="TextBox 7037"/>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7671" name="TextBox 7038"/>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7672" name="TextBox 7039"/>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7673" name="TextBox 704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7674" name="TextBox 7041"/>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7675" name="TextBox 704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7676" name="TextBox 7043"/>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7677" name="TextBox 704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7678" name="TextBox 7045"/>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7679" name="TextBox 7046"/>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7680" name="TextBox 704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7681" name="TextBox 7048"/>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7682" name="TextBox 704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7683" name="TextBox 7050"/>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7684" name="TextBox 7051"/>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7685" name="TextBox 7052"/>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7686" name="TextBox 7053"/>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7687" name="TextBox 7054"/>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7688" name="TextBox 705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7689" name="TextBox 7056"/>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7690" name="TextBox 705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7691" name="TextBox 7058"/>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7692" name="TextBox 705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7693" name="TextBox 7060"/>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7694" name="TextBox 7061"/>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7695" name="TextBox 7062"/>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7696" name="TextBox 7063"/>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7697" name="TextBox 7064"/>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7698" name="TextBox 706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7699" name="TextBox 7066"/>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7700" name="TextBox 706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7701" name="TextBox 7068"/>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7702" name="TextBox 706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7703" name="TextBox 7070"/>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7704" name="TextBox 7071"/>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7705" name="TextBox 7072"/>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7706" name="TextBox 7073"/>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7707" name="TextBox 7074"/>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7708" name="TextBox 707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7709" name="TextBox 7076"/>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7710" name="TextBox 707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7711" name="TextBox 7078"/>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7712" name="TextBox 707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7713" name="TextBox 7080"/>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7714" name="TextBox 7081"/>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7715" name="TextBox 708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7716" name="TextBox 708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7717" name="TextBox 708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7718" name="TextBox 708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7719" name="TextBox 708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7720" name="TextBox 708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7721" name="TextBox 708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7722" name="TextBox 708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7723" name="TextBox 709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7724" name="TextBox 709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7725" name="TextBox 709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7726" name="TextBox 709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7727" name="TextBox 709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7728" name="TextBox 709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7729" name="TextBox 709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7730" name="TextBox 709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7731" name="TextBox 709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7732" name="TextBox 709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7733" name="TextBox 710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7734" name="TextBox 710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7735" name="TextBox 710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7736" name="TextBox 710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7737" name="TextBox 710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7738" name="TextBox 710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7739" name="TextBox 710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7740" name="TextBox 710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7741" name="TextBox 710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7742" name="TextBox 710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7743" name="TextBox 711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7744" name="TextBox 711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7745" name="TextBox 711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7746" name="TextBox 711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7747" name="TextBox 711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7748" name="TextBox 711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7749" name="TextBox 711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7750" name="TextBox 711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7751" name="TextBox 711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7752" name="TextBox 711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7753" name="TextBox 712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7754" name="TextBox 712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7755" name="TextBox 712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7756" name="TextBox 712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7757" name="TextBox 712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7758" name="TextBox 712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7759" name="TextBox 712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7760" name="TextBox 712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7761" name="TextBox 712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7762" name="TextBox 712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7763" name="TextBox 713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7764" name="TextBox 713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7765" name="TextBox 713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7766" name="TextBox 713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7767" name="TextBox 713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7768" name="TextBox 713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7769" name="TextBox 713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7770" name="TextBox 713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7771" name="TextBox 713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7772" name="TextBox 713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7773" name="TextBox 714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7774" name="TextBox 714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7775" name="TextBox 714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7776" name="TextBox 714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7777" name="TextBox 714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7778" name="TextBox 714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7779" name="TextBox 714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7780" name="TextBox 714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7781" name="TextBox 714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7782" name="TextBox 714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7783" name="TextBox 715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7784" name="TextBox 715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7785" name="TextBox 715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7786" name="TextBox 715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7787" name="TextBox 715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7788" name="TextBox 715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7789" name="TextBox 715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7790" name="TextBox 715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7791" name="TextBox 715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7792" name="TextBox 715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7793" name="TextBox 716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7794" name="TextBox 716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7795" name="TextBox 716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7796" name="TextBox 716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7797" name="TextBox 716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7798" name="TextBox 716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7799" name="TextBox 716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7800" name="TextBox 716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7801" name="TextBox 716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7802" name="TextBox 716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7803" name="TextBox 717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7804" name="TextBox 717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7805" name="TextBox 717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7806" name="TextBox 717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7807" name="TextBox 717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7808" name="TextBox 717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7809" name="TextBox 717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7810" name="TextBox 717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7811" name="TextBox 717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7812" name="TextBox 717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7813" name="TextBox 718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7814" name="TextBox 718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7815" name="TextBox 718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7816" name="TextBox 718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7817" name="TextBox 718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7818" name="TextBox 718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19" name="TextBox 718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20" name="TextBox 718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21" name="TextBox 718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22" name="TextBox 718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23" name="TextBox 719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24" name="TextBox 719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25" name="TextBox 719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26" name="TextBox 719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27" name="TextBox 719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28" name="TextBox 719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29" name="TextBox 719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30" name="TextBox 719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31" name="TextBox 719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32" name="TextBox 719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33" name="TextBox 720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34" name="TextBox 720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35" name="TextBox 720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36" name="TextBox 720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37" name="TextBox 720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38" name="TextBox 720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39" name="TextBox 720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40" name="TextBox 720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41" name="TextBox 720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42" name="TextBox 720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43" name="TextBox 721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44" name="TextBox 721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45" name="TextBox 721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46" name="TextBox 721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47" name="TextBox 721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48" name="TextBox 721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49" name="TextBox 721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50" name="TextBox 721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51" name="TextBox 721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52" name="TextBox 721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53" name="TextBox 722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54" name="TextBox 722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55" name="TextBox 722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56" name="TextBox 722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57" name="TextBox 722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58" name="TextBox 722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59" name="TextBox 722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60" name="TextBox 722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61" name="TextBox 722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62" name="TextBox 722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63" name="TextBox 723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64" name="TextBox 723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65" name="TextBox 723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66" name="TextBox 723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17867" name="TextBox 7234"/>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17868" name="TextBox 7235"/>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17869" name="TextBox 7236"/>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17870" name="TextBox 7237"/>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17871" name="TextBox 7238"/>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17872" name="TextBox 7239"/>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17873" name="TextBox 7240"/>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74" name="TextBox 724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75" name="TextBox 724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76" name="TextBox 724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77" name="TextBox 724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78" name="TextBox 724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79" name="TextBox 724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80" name="TextBox 724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81" name="TextBox 724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82" name="TextBox 724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83" name="TextBox 725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84" name="TextBox 725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85" name="TextBox 725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86" name="TextBox 725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87" name="TextBox 725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88" name="TextBox 725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89" name="TextBox 725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90" name="TextBox 725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91" name="TextBox 725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92" name="TextBox 725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93" name="TextBox 726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94" name="TextBox 726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95" name="TextBox 726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96" name="TextBox 726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97" name="TextBox 726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98" name="TextBox 726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899" name="TextBox 726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900" name="TextBox 726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901" name="TextBox 726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7902" name="TextBox 7269"/>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7903" name="TextBox 7270"/>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7904" name="TextBox 7271"/>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7905" name="TextBox 7272"/>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7906" name="TextBox 7273"/>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7907" name="TextBox 7274"/>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7908" name="TextBox 7275"/>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909" name="TextBox 7276"/>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910" name="TextBox 7277"/>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911" name="TextBox 7278"/>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912" name="TextBox 7279"/>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913" name="TextBox 7280"/>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914" name="TextBox 7281"/>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915" name="TextBox 7282"/>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916" name="TextBox 728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917" name="TextBox 728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918" name="TextBox 728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919" name="TextBox 728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920" name="TextBox 728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921" name="TextBox 728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922" name="TextBox 728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923" name="TextBox 729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924" name="TextBox 729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925" name="TextBox 729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926" name="TextBox 729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927" name="TextBox 729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928" name="TextBox 729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929" name="TextBox 729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930" name="TextBox 729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931" name="TextBox 729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932" name="TextBox 729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933" name="TextBox 730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934" name="TextBox 730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935" name="TextBox 730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7936" name="TextBox 730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937" name="TextBox 730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938" name="TextBox 730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939" name="TextBox 730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940" name="TextBox 730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941" name="TextBox 730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942" name="TextBox 730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7943" name="TextBox 731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944" name="TextBox 731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945" name="TextBox 731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946" name="TextBox 731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947" name="TextBox 731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948" name="TextBox 731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949" name="TextBox 731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7950" name="TextBox 731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7951" name="TextBox 7318"/>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7952" name="TextBox 7319"/>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7953" name="TextBox 7320"/>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7954" name="TextBox 7321"/>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7955" name="TextBox 7322"/>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7956" name="TextBox 7323"/>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7957" name="TextBox 7324"/>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7958" name="TextBox 7325"/>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7959" name="TextBox 7326"/>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7960" name="TextBox 7327"/>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7961" name="TextBox 7328"/>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7962" name="TextBox 7329"/>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7963" name="TextBox 7330"/>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7964" name="TextBox 7331"/>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965" name="TextBox 7332"/>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966" name="TextBox 7333"/>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967" name="TextBox 7334"/>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968" name="TextBox 7335"/>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969" name="TextBox 7336"/>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970" name="TextBox 7337"/>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971" name="TextBox 7338"/>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972" name="TextBox 7339"/>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973" name="TextBox 7340"/>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974" name="TextBox 7341"/>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975" name="TextBox 7342"/>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976" name="TextBox 7343"/>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977" name="TextBox 7344"/>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978" name="TextBox 7345"/>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979" name="TextBox 7346"/>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980" name="TextBox 7347"/>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981" name="TextBox 7348"/>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982" name="TextBox 7349"/>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983" name="TextBox 7350"/>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984" name="TextBox 7351"/>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985" name="TextBox 7352"/>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986" name="TextBox 735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987" name="TextBox 735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988" name="TextBox 735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989" name="TextBox 735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990" name="TextBox 735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991" name="TextBox 735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992" name="TextBox 735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993" name="TextBox 736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994" name="TextBox 736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995" name="TextBox 736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996" name="TextBox 736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997" name="TextBox 736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998" name="TextBox 736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999" name="TextBox 736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000" name="TextBox 736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001" name="TextBox 736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002" name="TextBox 736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003" name="TextBox 737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004" name="TextBox 737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005" name="TextBox 737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006" name="TextBox 737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007" name="TextBox 737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008" name="TextBox 737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009" name="TextBox 737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010" name="TextBox 737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011" name="TextBox 737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012" name="TextBox 737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013" name="TextBox 738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014" name="TextBox 738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015" name="TextBox 738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016" name="TextBox 738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017" name="TextBox 738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018" name="TextBox 738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019" name="TextBox 738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020" name="TextBox 738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021" name="TextBox 738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022" name="TextBox 738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023" name="TextBox 739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024" name="TextBox 739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025" name="TextBox 739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026" name="TextBox 739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027" name="TextBox 739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028" name="TextBox 739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029" name="TextBox 739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030" name="TextBox 739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031" name="TextBox 739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032" name="TextBox 739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033" name="TextBox 740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034" name="TextBox 740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035" name="TextBox 740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036" name="TextBox 740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037" name="TextBox 740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038" name="TextBox 740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039" name="TextBox 740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040" name="TextBox 740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041" name="TextBox 740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042" name="TextBox 740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043" name="TextBox 741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044" name="TextBox 741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045" name="TextBox 741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046" name="TextBox 741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047" name="TextBox 741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048" name="TextBox 741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049" name="TextBox 741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050" name="TextBox 741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051" name="TextBox 741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052" name="TextBox 741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053" name="TextBox 742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054" name="TextBox 742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055" name="TextBox 742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056" name="TextBox 742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057" name="TextBox 742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058" name="TextBox 742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059" name="TextBox 742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060" name="TextBox 742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061" name="TextBox 742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062" name="TextBox 742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063" name="TextBox 743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064" name="TextBox 743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065" name="TextBox 743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066" name="TextBox 743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067" name="TextBox 743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068" name="TextBox 743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069" name="TextBox 743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070" name="TextBox 743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071" name="TextBox 743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072" name="TextBox 743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073" name="TextBox 744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074" name="TextBox 744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075" name="TextBox 744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076" name="TextBox 744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077" name="TextBox 744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078" name="TextBox 744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079" name="TextBox 744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080" name="TextBox 744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081" name="TextBox 744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082" name="TextBox 744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083" name="TextBox 745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084" name="TextBox 745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085" name="TextBox 745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086" name="TextBox 745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087" name="TextBox 745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088" name="TextBox 745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089" name="TextBox 745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090" name="TextBox 745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091" name="TextBox 745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092" name="TextBox 745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093" name="TextBox 746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094" name="TextBox 746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095" name="TextBox 746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096" name="TextBox 746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097" name="TextBox 746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098" name="TextBox 746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099" name="TextBox 746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100" name="TextBox 746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101" name="TextBox 746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102" name="TextBox 746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103" name="TextBox 747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104" name="TextBox 747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105" name="TextBox 747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106" name="TextBox 747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107" name="TextBox 747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108" name="TextBox 747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109" name="TextBox 747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110" name="TextBox 747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111" name="TextBox 747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112" name="TextBox 747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113" name="TextBox 748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114" name="TextBox 748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115" name="TextBox 748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116" name="TextBox 748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117" name="TextBox 748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118" name="TextBox 748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19" name="TextBox 748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20" name="TextBox 748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21" name="TextBox 748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22" name="TextBox 748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23" name="TextBox 749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24" name="TextBox 749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25" name="TextBox 749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26" name="TextBox 749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27" name="TextBox 749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28" name="TextBox 749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29" name="TextBox 749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30" name="TextBox 749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31" name="TextBox 749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32" name="TextBox 749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33" name="TextBox 750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34" name="TextBox 750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35" name="TextBox 750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36" name="TextBox 750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37" name="TextBox 750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38" name="TextBox 750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39" name="TextBox 750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40" name="TextBox 750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41" name="TextBox 750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42" name="TextBox 750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43" name="TextBox 751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44" name="TextBox 751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45" name="TextBox 751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46" name="TextBox 751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47" name="TextBox 751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48" name="TextBox 751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49" name="TextBox 751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50" name="TextBox 751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51" name="TextBox 751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52" name="TextBox 751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53" name="TextBox 752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54" name="TextBox 752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55" name="TextBox 752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56" name="TextBox 752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57" name="TextBox 752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58" name="TextBox 752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59" name="TextBox 752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60" name="TextBox 752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61" name="TextBox 752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62" name="TextBox 752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63" name="TextBox 753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64" name="TextBox 753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65" name="TextBox 753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66" name="TextBox 753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167" name="TextBox 753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168" name="TextBox 753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169" name="TextBox 753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170" name="TextBox 753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171" name="TextBox 753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172" name="TextBox 753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173" name="TextBox 754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174" name="TextBox 754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175" name="TextBox 754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176" name="TextBox 754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177" name="TextBox 754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178" name="TextBox 754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179" name="TextBox 754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180" name="TextBox 754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181" name="TextBox 754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182" name="TextBox 754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183" name="TextBox 755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184" name="TextBox 755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185" name="TextBox 755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186" name="TextBox 755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187" name="TextBox 755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188" name="TextBox 755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189" name="TextBox 755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190" name="TextBox 755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191" name="TextBox 755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192" name="TextBox 755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193" name="TextBox 756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194" name="TextBox 756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195" name="TextBox 756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196" name="TextBox 756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197" name="TextBox 756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198" name="TextBox 756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199" name="TextBox 756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00" name="TextBox 756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01" name="TextBox 756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02" name="TextBox 756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203" name="TextBox 757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204" name="TextBox 757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205" name="TextBox 757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206" name="TextBox 757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207" name="TextBox 757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208" name="TextBox 757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209" name="TextBox 757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210" name="TextBox 757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211" name="TextBox 757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212" name="TextBox 757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213" name="TextBox 758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214" name="TextBox 758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215" name="TextBox 758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216" name="TextBox 758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217" name="TextBox 758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218" name="TextBox 758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219" name="TextBox 758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220" name="TextBox 758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221" name="TextBox 758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222" name="TextBox 758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223" name="TextBox 759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224" name="TextBox 759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225" name="TextBox 759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226" name="TextBox 759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227" name="TextBox 759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228" name="TextBox 759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229" name="TextBox 759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230" name="TextBox 759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231" name="TextBox 759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232" name="TextBox 759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233" name="TextBox 760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234" name="TextBox 760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235" name="TextBox 760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236" name="TextBox 760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237" name="TextBox 760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38" name="TextBox 760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39" name="TextBox 760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40" name="TextBox 760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41" name="TextBox 760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42" name="TextBox 760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43" name="TextBox 761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44" name="TextBox 761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45" name="TextBox 761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46" name="TextBox 761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47" name="TextBox 761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48" name="TextBox 761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49" name="TextBox 761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50" name="TextBox 761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51" name="TextBox 761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52" name="TextBox 761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53" name="TextBox 762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54" name="TextBox 762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55" name="TextBox 762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56" name="TextBox 762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57" name="TextBox 762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58" name="TextBox 762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59" name="TextBox 762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60" name="TextBox 762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61" name="TextBox 762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62" name="TextBox 762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63" name="TextBox 763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64" name="TextBox 763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65" name="TextBox 763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66" name="TextBox 763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67" name="TextBox 763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68" name="TextBox 763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69" name="TextBox 763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70" name="TextBox 763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71" name="TextBox 763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72" name="TextBox 763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73" name="TextBox 764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74" name="TextBox 764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75" name="TextBox 764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76" name="TextBox 764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77" name="TextBox 764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78" name="TextBox 764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79" name="TextBox 764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80" name="TextBox 764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81" name="TextBox 764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82" name="TextBox 764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83" name="TextBox 765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84" name="TextBox 765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85" name="TextBox 765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86" name="TextBox 765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87" name="TextBox 765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88" name="TextBox 765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89" name="TextBox 765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90" name="TextBox 765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91" name="TextBox 765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92" name="TextBox 765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93" name="TextBox 766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94" name="TextBox 766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95" name="TextBox 766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96" name="TextBox 766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97" name="TextBox 766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98" name="TextBox 766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299" name="TextBox 766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300" name="TextBox 766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301" name="TextBox 766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302" name="TextBox 766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303" name="TextBox 767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304" name="TextBox 767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305" name="TextBox 767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306" name="TextBox 767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8307" name="TextBox 767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08" name="TextBox 767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09" name="TextBox 767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10" name="TextBox 767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11" name="TextBox 767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12" name="TextBox 767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13" name="TextBox 768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14" name="TextBox 768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15" name="TextBox 768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16" name="TextBox 768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17" name="TextBox 768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18" name="TextBox 768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19" name="TextBox 768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20" name="TextBox 768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21" name="TextBox 768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22" name="TextBox 768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23" name="TextBox 769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24" name="TextBox 769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25" name="TextBox 769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26" name="TextBox 769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27" name="TextBox 769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28" name="TextBox 769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29" name="TextBox 769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30" name="TextBox 769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31" name="TextBox 769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32" name="TextBox 769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33" name="TextBox 770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34" name="TextBox 770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35" name="TextBox 770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36" name="TextBox 770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37" name="TextBox 770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38" name="TextBox 770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39" name="TextBox 770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40" name="TextBox 770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41" name="TextBox 770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42" name="TextBox 770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43" name="TextBox 771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44" name="TextBox 771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45" name="TextBox 771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46" name="TextBox 771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47" name="TextBox 771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48" name="TextBox 771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49" name="TextBox 771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50" name="TextBox 771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51" name="TextBox 771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52" name="TextBox 771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53" name="TextBox 772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54" name="TextBox 772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55" name="TextBox 772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56" name="TextBox 772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57" name="TextBox 772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58" name="TextBox 772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59" name="TextBox 772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60" name="TextBox 772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61" name="TextBox 772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62" name="TextBox 772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63" name="TextBox 773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64" name="TextBox 773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65" name="TextBox 773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66" name="TextBox 773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67" name="TextBox 773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68" name="TextBox 773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69" name="TextBox 773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70" name="TextBox 773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71" name="TextBox 773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72" name="TextBox 773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73" name="TextBox 774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74" name="TextBox 774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75" name="TextBox 774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76" name="TextBox 774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77" name="TextBox 774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78" name="TextBox 774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79" name="TextBox 774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80" name="TextBox 774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81" name="TextBox 774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82" name="TextBox 774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83" name="TextBox 775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84" name="TextBox 775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85" name="TextBox 775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86" name="TextBox 775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87" name="TextBox 775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88" name="TextBox 775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89" name="TextBox 775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90" name="TextBox 775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91" name="TextBox 775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92" name="TextBox 775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93" name="TextBox 776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94" name="TextBox 776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95" name="TextBox 776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96" name="TextBox 776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97" name="TextBox 776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98" name="TextBox 776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399" name="TextBox 776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400" name="TextBox 776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401" name="TextBox 776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402" name="TextBox 776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403" name="TextBox 777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404" name="TextBox 777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405" name="TextBox 777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406" name="TextBox 777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407" name="TextBox 777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408" name="TextBox 777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409" name="TextBox 777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410" name="TextBox 777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411" name="TextBox 777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412" name="TextBox 777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413" name="TextBox 778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414" name="TextBox 778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415" name="TextBox 778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416" name="TextBox 778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417" name="TextBox 778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418" name="TextBox 778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419" name="TextBox 778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20" name="TextBox 778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21" name="TextBox 778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22" name="TextBox 778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23" name="TextBox 779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24" name="TextBox 779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25" name="TextBox 779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26" name="TextBox 779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27" name="TextBox 779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28" name="TextBox 779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29" name="TextBox 779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30" name="TextBox 779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31" name="TextBox 779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32" name="TextBox 779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33" name="TextBox 780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34" name="TextBox 780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35" name="TextBox 780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36" name="TextBox 780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37" name="TextBox 780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38" name="TextBox 780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39" name="TextBox 780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40" name="TextBox 780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41" name="TextBox 780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42" name="TextBox 780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43" name="TextBox 781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44" name="TextBox 781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45" name="TextBox 781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46" name="TextBox 781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47" name="TextBox 781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48" name="TextBox 781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49" name="TextBox 781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50" name="TextBox 781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51" name="TextBox 781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52" name="TextBox 781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53" name="TextBox 782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54" name="TextBox 782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55" name="TextBox 782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56" name="TextBox 782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57" name="TextBox 782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58" name="TextBox 782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59" name="TextBox 782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60" name="TextBox 782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61" name="TextBox 782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62" name="TextBox 782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63" name="TextBox 783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64" name="TextBox 783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65" name="TextBox 783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66" name="TextBox 783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67" name="TextBox 783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68" name="TextBox 783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69" name="TextBox 783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70" name="TextBox 783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71" name="TextBox 783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72" name="TextBox 783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73" name="TextBox 784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74" name="TextBox 784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75" name="TextBox 784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76" name="TextBox 784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77" name="TextBox 784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78" name="TextBox 784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79" name="TextBox 784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80" name="TextBox 784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81" name="TextBox 784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82" name="TextBox 784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83" name="TextBox 785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84" name="TextBox 785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85" name="TextBox 785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86" name="TextBox 785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87" name="TextBox 785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88" name="TextBox 785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89" name="TextBox 785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90" name="TextBox 785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91" name="TextBox 785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92" name="TextBox 785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93" name="TextBox 786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94" name="TextBox 786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95" name="TextBox 786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96" name="TextBox 786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97" name="TextBox 786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98" name="TextBox 786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99" name="TextBox 786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00" name="TextBox 786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01" name="TextBox 786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02" name="TextBox 786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03" name="TextBox 787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04" name="TextBox 787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05" name="TextBox 787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06" name="TextBox 787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07" name="TextBox 787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08" name="TextBox 787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09" name="TextBox 787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10" name="TextBox 787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11" name="TextBox 787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12" name="TextBox 787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13" name="TextBox 788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14" name="TextBox 788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15" name="TextBox 788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16" name="TextBox 788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17" name="TextBox 788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18" name="TextBox 788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19" name="TextBox 788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20" name="TextBox 788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21" name="TextBox 788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22" name="TextBox 788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23" name="TextBox 789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24" name="TextBox 789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25" name="TextBox 789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26" name="TextBox 789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27" name="TextBox 789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28" name="TextBox 789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29" name="TextBox 789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30" name="TextBox 789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31" name="TextBox 789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32" name="TextBox 789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33" name="TextBox 790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34" name="TextBox 790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35" name="TextBox 790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36" name="TextBox 790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37" name="TextBox 790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38" name="TextBox 790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39" name="TextBox 790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40" name="TextBox 790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41" name="TextBox 790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42" name="TextBox 790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43" name="TextBox 791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44" name="TextBox 791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45" name="TextBox 791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46" name="TextBox 791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47" name="TextBox 791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48" name="TextBox 791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49" name="TextBox 791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50" name="TextBox 791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51" name="TextBox 791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52" name="TextBox 791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53" name="TextBox 792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54" name="TextBox 792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55" name="TextBox 792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56" name="TextBox 792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57" name="TextBox 792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58" name="TextBox 792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59" name="TextBox 792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60" name="TextBox 792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61" name="TextBox 792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62" name="TextBox 792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63" name="TextBox 793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64" name="TextBox 793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65" name="TextBox 793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66" name="TextBox 793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67" name="TextBox 793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68" name="TextBox 793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69" name="TextBox 793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70" name="TextBox 793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71" name="TextBox 793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72" name="TextBox 793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73" name="TextBox 794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74" name="TextBox 794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75" name="TextBox 794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76" name="TextBox 794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77" name="TextBox 794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78" name="TextBox 794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79" name="TextBox 794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80" name="TextBox 794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581" name="TextBox 794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582" name="TextBox 794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583" name="TextBox 795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584" name="TextBox 795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585" name="TextBox 795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586" name="TextBox 795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587" name="TextBox 795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588" name="TextBox 795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589" name="TextBox 795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590" name="TextBox 795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591" name="TextBox 795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592" name="TextBox 795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593" name="TextBox 796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594" name="TextBox 796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595" name="TextBox 796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596" name="TextBox 796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597" name="TextBox 796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598" name="TextBox 796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599" name="TextBox 796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00" name="TextBox 796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01" name="TextBox 796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02" name="TextBox 796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03" name="TextBox 797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04" name="TextBox 797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05" name="TextBox 797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06" name="TextBox 797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07" name="TextBox 797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08" name="TextBox 797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09" name="TextBox 797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10" name="TextBox 797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11" name="TextBox 797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12" name="TextBox 797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13" name="TextBox 798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14" name="TextBox 798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15" name="TextBox 798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16" name="TextBox 798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17" name="TextBox 798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18" name="TextBox 798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19" name="TextBox 798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20" name="TextBox 798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21" name="TextBox 798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22" name="TextBox 798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23" name="TextBox 799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24" name="TextBox 799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25" name="TextBox 799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26" name="TextBox 799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27" name="TextBox 799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28" name="TextBox 799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29" name="TextBox 799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30" name="TextBox 799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31" name="TextBox 799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32" name="TextBox 799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33" name="TextBox 800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34" name="TextBox 800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35" name="TextBox 800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36" name="TextBox 800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37" name="TextBox 800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38" name="TextBox 800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39" name="TextBox 800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40" name="TextBox 800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41" name="TextBox 800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42" name="TextBox 800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43" name="TextBox 801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44" name="TextBox 801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45" name="TextBox 801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46" name="TextBox 801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47" name="TextBox 801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48" name="TextBox 801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49" name="TextBox 801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50" name="TextBox 801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51" name="TextBox 801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52" name="TextBox 801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53" name="TextBox 802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54" name="TextBox 802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55" name="TextBox 802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56" name="TextBox 802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57" name="TextBox 802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58" name="TextBox 802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59" name="TextBox 802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60" name="TextBox 802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61" name="TextBox 802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62" name="TextBox 802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63" name="TextBox 803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64" name="TextBox 803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65" name="TextBox 803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66" name="TextBox 803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67" name="TextBox 803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68" name="TextBox 803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69" name="TextBox 803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70" name="TextBox 803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71" name="TextBox 803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72" name="TextBox 803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73" name="TextBox 804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74" name="TextBox 804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75" name="TextBox 804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76" name="TextBox 804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77" name="TextBox 804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78" name="TextBox 804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79" name="TextBox 804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80" name="TextBox 804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81" name="TextBox 804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82" name="TextBox 804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83" name="TextBox 805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84" name="TextBox 805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85" name="TextBox 805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86" name="TextBox 805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87" name="TextBox 805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88" name="TextBox 805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89" name="TextBox 805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90" name="TextBox 805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91" name="TextBox 805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92" name="TextBox 805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93" name="TextBox 806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94" name="TextBox 806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95" name="TextBox 806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96" name="TextBox 806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97" name="TextBox 806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98" name="TextBox 806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99" name="TextBox 806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00" name="TextBox 806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01" name="TextBox 806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02" name="TextBox 806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03" name="TextBox 807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04" name="TextBox 807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05" name="TextBox 807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06" name="TextBox 807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07" name="TextBox 807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08" name="TextBox 807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09" name="TextBox 807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10" name="TextBox 807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11" name="TextBox 807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12" name="TextBox 807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13" name="TextBox 808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14" name="TextBox 808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15" name="TextBox 808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16" name="TextBox 808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17" name="TextBox 808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18" name="TextBox 808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19" name="TextBox 808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20" name="TextBox 808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21" name="TextBox 808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22" name="TextBox 808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23" name="TextBox 809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24" name="TextBox 809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25" name="TextBox 809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26" name="TextBox 809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27" name="TextBox 809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28" name="TextBox 809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29" name="TextBox 809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30" name="TextBox 809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31" name="TextBox 809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32" name="TextBox 809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33" name="TextBox 810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34" name="TextBox 810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35" name="TextBox 810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36" name="TextBox 810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37" name="TextBox 810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38" name="TextBox 810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39" name="TextBox 810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40" name="TextBox 810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41" name="TextBox 810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42" name="TextBox 810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43" name="TextBox 811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44" name="TextBox 811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45" name="TextBox 811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46" name="TextBox 811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47" name="TextBox 811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48" name="TextBox 811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49" name="TextBox 811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50" name="TextBox 811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51" name="TextBox 811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52" name="TextBox 811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53" name="TextBox 812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54" name="TextBox 812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55" name="TextBox 812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56" name="TextBox 812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57" name="TextBox 812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58" name="TextBox 812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59" name="TextBox 812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60" name="TextBox 812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61" name="TextBox 812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62" name="TextBox 812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63" name="TextBox 813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64" name="TextBox 813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65" name="TextBox 813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66" name="TextBox 813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67" name="TextBox 813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68" name="TextBox 813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69" name="TextBox 813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70" name="TextBox 813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71" name="TextBox 813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72" name="TextBox 813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73" name="TextBox 814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74" name="TextBox 814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75" name="TextBox 814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76" name="TextBox 814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77" name="TextBox 814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78" name="TextBox 814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79" name="TextBox 814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80" name="TextBox 814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81" name="TextBox 814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82" name="TextBox 814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83" name="TextBox 815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84" name="TextBox 815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85" name="TextBox 815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86" name="TextBox 815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87" name="TextBox 815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88" name="TextBox 815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89" name="TextBox 815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90" name="TextBox 815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791" name="TextBox 815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792" name="TextBox 815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793" name="TextBox 816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794" name="TextBox 816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795" name="TextBox 816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796" name="TextBox 816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797" name="TextBox 816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798" name="TextBox 816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799" name="TextBox 816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800" name="TextBox 816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801" name="TextBox 816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802" name="TextBox 816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803" name="TextBox 817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804" name="TextBox 817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805" name="TextBox 817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806" name="TextBox 817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807" name="TextBox 817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808" name="TextBox 817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809" name="TextBox 817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810" name="TextBox 817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811" name="TextBox 817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812" name="TextBox 817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813" name="TextBox 818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814" name="TextBox 818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815" name="TextBox 818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816" name="TextBox 818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817" name="TextBox 818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818" name="TextBox 818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819" name="TextBox 818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820" name="TextBox 818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821" name="TextBox 818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822" name="TextBox 818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823" name="TextBox 819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824" name="TextBox 819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8825" name="TextBox 819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8826" name="TextBox 8193"/>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8827" name="TextBox 8194"/>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8828" name="TextBox 819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8829" name="TextBox 8196"/>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8830" name="TextBox 819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8831" name="TextBox 8198"/>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8832" name="TextBox 819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8833" name="TextBox 8200"/>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8834" name="TextBox 8201"/>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8835" name="TextBox 8202"/>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8836" name="TextBox 8203"/>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8837" name="TextBox 8204"/>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8838" name="TextBox 820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8839" name="TextBox 8206"/>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8840" name="TextBox 820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8841" name="TextBox 8208"/>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8842" name="TextBox 820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8843" name="TextBox 8210"/>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8844" name="TextBox 8211"/>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8845" name="TextBox 8212"/>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8846" name="TextBox 8213"/>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8847" name="TextBox 8214"/>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8848" name="TextBox 821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8849" name="TextBox 8216"/>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8850" name="TextBox 821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8851" name="TextBox 8218"/>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8852" name="TextBox 821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8853" name="TextBox 8220"/>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8854" name="TextBox 8221"/>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8855" name="TextBox 8222"/>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8856" name="TextBox 8223"/>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8857" name="TextBox 8224"/>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8858" name="TextBox 822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8859" name="TextBox 8226"/>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8860" name="TextBox 822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8861" name="TextBox 8228"/>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8862" name="TextBox 8229"/>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8863" name="TextBox 823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8864" name="TextBox 8231"/>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8865" name="TextBox 823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8866" name="TextBox 8233"/>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8867" name="TextBox 823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8868" name="TextBox 8235"/>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8869" name="TextBox 8236"/>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8870" name="TextBox 8237"/>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8871" name="TextBox 8238"/>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8872" name="TextBox 8239"/>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8873" name="TextBox 824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8874" name="TextBox 8241"/>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8875" name="TextBox 824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8876" name="TextBox 8243"/>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8877" name="TextBox 824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8878" name="TextBox 8245"/>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8879" name="TextBox 8246"/>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8880" name="TextBox 8247"/>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8881" name="TextBox 8248"/>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8882" name="TextBox 8249"/>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8883" name="TextBox 825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8884" name="TextBox 8251"/>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8885" name="TextBox 825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8886" name="TextBox 8253"/>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8887" name="TextBox 825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8888" name="TextBox 8255"/>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8889" name="TextBox 8256"/>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8890" name="TextBox 8257"/>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8891" name="TextBox 8258"/>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8892" name="TextBox 8259"/>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8893" name="TextBox 826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8894" name="TextBox 8261"/>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8895" name="TextBox 826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8896" name="TextBox 8263"/>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8897" name="TextBox 8264"/>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8898" name="TextBox 826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8899" name="TextBox 8266"/>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8900" name="TextBox 826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8901" name="TextBox 8268"/>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8902" name="TextBox 826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8903" name="TextBox 8270"/>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8904" name="TextBox 8271"/>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8905" name="TextBox 8272"/>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8906" name="TextBox 8273"/>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8907" name="TextBox 8274"/>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8908" name="TextBox 827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8909" name="TextBox 8276"/>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8910" name="TextBox 827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8911" name="TextBox 8278"/>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8912" name="TextBox 827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8913" name="TextBox 8280"/>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8914" name="TextBox 8281"/>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8915" name="TextBox 8282"/>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8916" name="TextBox 8283"/>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8917" name="TextBox 8284"/>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8918" name="TextBox 828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8919" name="TextBox 8286"/>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8920" name="TextBox 828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8921" name="TextBox 8288"/>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8922" name="TextBox 828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8923" name="TextBox 8290"/>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8924" name="TextBox 8291"/>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8925" name="TextBox 8292"/>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8926" name="TextBox 8293"/>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8927" name="TextBox 8294"/>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8928" name="TextBox 829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8929" name="TextBox 8296"/>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8930" name="TextBox 829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8931" name="TextBox 829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8932" name="TextBox 829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8933" name="TextBox 830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8934" name="TextBox 830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8935" name="TextBox 830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8936" name="TextBox 830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8937" name="TextBox 830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8938" name="TextBox 830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8939" name="TextBox 830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8940" name="TextBox 830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8941" name="TextBox 830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8942" name="TextBox 830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8943" name="TextBox 831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8944" name="TextBox 831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8945" name="TextBox 831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8946" name="TextBox 831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8947" name="TextBox 831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8948" name="TextBox 831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8949" name="TextBox 831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8950" name="TextBox 831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8951" name="TextBox 831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8952" name="TextBox 831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8953" name="TextBox 832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8954" name="TextBox 832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8955" name="TextBox 832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8956" name="TextBox 832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8957" name="TextBox 832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8958" name="TextBox 832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8959" name="TextBox 832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8960" name="TextBox 832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8961" name="TextBox 832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8962" name="TextBox 832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8963" name="TextBox 833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8964" name="TextBox 833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8965" name="TextBox 833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8966" name="TextBox 833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8967" name="TextBox 833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8968" name="TextBox 833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8969" name="TextBox 833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8970" name="TextBox 833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8971" name="TextBox 833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8972" name="TextBox 833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8973" name="TextBox 834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8974" name="TextBox 834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8975" name="TextBox 834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8976" name="TextBox 834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8977" name="TextBox 834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8978" name="TextBox 834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8979" name="TextBox 834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8980" name="TextBox 834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8981" name="TextBox 834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8982" name="TextBox 834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8983" name="TextBox 835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8984" name="TextBox 835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8985" name="TextBox 835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8986" name="TextBox 835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8987" name="TextBox 835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8988" name="TextBox 835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8989" name="TextBox 835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8990" name="TextBox 835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8991" name="TextBox 835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8992" name="TextBox 835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8993" name="TextBox 836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8994" name="TextBox 836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8995" name="TextBox 836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8996" name="TextBox 836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8997" name="TextBox 836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8998" name="TextBox 836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8999" name="TextBox 836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9000" name="TextBox 836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9001" name="TextBox 836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9002" name="TextBox 836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9003" name="TextBox 837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9004" name="TextBox 837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9005" name="TextBox 837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9006" name="TextBox 837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9007" name="TextBox 837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9008" name="TextBox 837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9009" name="TextBox 837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9010" name="TextBox 837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9011" name="TextBox 837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9012" name="TextBox 837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9013" name="TextBox 838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9014" name="TextBox 838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9015" name="TextBox 838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9016" name="TextBox 838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9017" name="TextBox 838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9018" name="TextBox 838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9019" name="TextBox 838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9020" name="TextBox 838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9021" name="TextBox 838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9022" name="TextBox 838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9023" name="TextBox 839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9024" name="TextBox 839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9025" name="TextBox 839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9026" name="TextBox 839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9027" name="TextBox 839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9028" name="TextBox 839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9029" name="TextBox 839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9030" name="TextBox 839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9031" name="TextBox 839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9032" name="TextBox 839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9033" name="TextBox 840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19034" name="TextBox 840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35" name="TextBox 840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36" name="TextBox 840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37" name="TextBox 840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38" name="TextBox 840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39" name="TextBox 840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40" name="TextBox 840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41" name="TextBox 840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42" name="TextBox 840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43" name="TextBox 841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44" name="TextBox 841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45" name="TextBox 841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46" name="TextBox 841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47" name="TextBox 841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48" name="TextBox 841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49" name="TextBox 841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50" name="TextBox 841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51" name="TextBox 841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52" name="TextBox 841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53" name="TextBox 842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54" name="TextBox 842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55" name="TextBox 842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56" name="TextBox 842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57" name="TextBox 842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58" name="TextBox 842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59" name="TextBox 842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60" name="TextBox 842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61" name="TextBox 842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62" name="TextBox 842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63" name="TextBox 843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64" name="TextBox 843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65" name="TextBox 843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66" name="TextBox 843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67" name="TextBox 843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68" name="TextBox 843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69" name="TextBox 843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70" name="TextBox 843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71" name="TextBox 843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72" name="TextBox 843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73" name="TextBox 844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74" name="TextBox 844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75" name="TextBox 844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76" name="TextBox 844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77" name="TextBox 844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78" name="TextBox 844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79" name="TextBox 844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80" name="TextBox 844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81" name="TextBox 844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82" name="TextBox 844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19083" name="TextBox 8450"/>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19084" name="TextBox 8451"/>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19085" name="TextBox 8452"/>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19086" name="TextBox 8453"/>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19087" name="TextBox 8454"/>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19088" name="TextBox 8455"/>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19089" name="TextBox 8456"/>
        <xdr:cNvSpPr/>
      </xdr:nvSpPr>
      <xdr:spPr>
        <a:xfrm>
          <a:off x="5213520" y="3781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90" name="TextBox 845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91" name="TextBox 845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92" name="TextBox 845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93" name="TextBox 846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94" name="TextBox 846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95" name="TextBox 846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96" name="TextBox 846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97" name="TextBox 846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98" name="TextBox 846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099" name="TextBox 846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100" name="TextBox 846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101" name="TextBox 846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102" name="TextBox 846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103" name="TextBox 847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104" name="TextBox 847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105" name="TextBox 847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106" name="TextBox 847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107" name="TextBox 847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108" name="TextBox 847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109" name="TextBox 847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110" name="TextBox 847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111" name="TextBox 847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112" name="TextBox 847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113" name="TextBox 848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114" name="TextBox 848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115" name="TextBox 848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116" name="TextBox 848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117" name="TextBox 848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9118" name="TextBox 8485"/>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9119" name="TextBox 8486"/>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9120" name="TextBox 8487"/>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9121" name="TextBox 8488"/>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9122" name="TextBox 8489"/>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9123" name="TextBox 8490"/>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9124" name="TextBox 8491"/>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125" name="TextBox 8492"/>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126" name="TextBox 8493"/>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127" name="TextBox 8494"/>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128" name="TextBox 8495"/>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129" name="TextBox 8496"/>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130" name="TextBox 8497"/>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131" name="TextBox 8498"/>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132" name="TextBox 849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133" name="TextBox 850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134" name="TextBox 850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135" name="TextBox 850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136" name="TextBox 850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137" name="TextBox 850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138" name="TextBox 850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139" name="TextBox 850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140" name="TextBox 850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141" name="TextBox 850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142" name="TextBox 850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143" name="TextBox 851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144" name="TextBox 851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145" name="TextBox 851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146" name="TextBox 851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147" name="TextBox 851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148" name="TextBox 851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149" name="TextBox 851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150" name="TextBox 851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151" name="TextBox 851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152" name="TextBox 851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153" name="TextBox 852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154" name="TextBox 852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155" name="TextBox 852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156" name="TextBox 852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157" name="TextBox 852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158" name="TextBox 852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159" name="TextBox 852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160" name="TextBox 852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161" name="TextBox 852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162" name="TextBox 852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163" name="TextBox 853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164" name="TextBox 853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165" name="TextBox 853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166" name="TextBox 853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9167" name="TextBox 8534"/>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9168" name="TextBox 8535"/>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9169" name="TextBox 8536"/>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9170" name="TextBox 8537"/>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9171" name="TextBox 8538"/>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9172" name="TextBox 8539"/>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9173" name="TextBox 8540"/>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9174" name="TextBox 8541"/>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9175" name="TextBox 8542"/>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9176" name="TextBox 8543"/>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9177" name="TextBox 8544"/>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9178" name="TextBox 8545"/>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9179" name="TextBox 8546"/>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9180" name="TextBox 8547"/>
        <xdr:cNvSpPr/>
      </xdr:nvSpPr>
      <xdr:spPr>
        <a:xfrm>
          <a:off x="5213520" y="43243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181" name="TextBox 8548"/>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182" name="TextBox 8549"/>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183" name="TextBox 8550"/>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184" name="TextBox 8551"/>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185" name="TextBox 8552"/>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186" name="TextBox 8553"/>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187" name="TextBox 8554"/>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188" name="TextBox 8555"/>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189" name="TextBox 8556"/>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190" name="TextBox 8557"/>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191" name="TextBox 8558"/>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192" name="TextBox 8559"/>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193" name="TextBox 8560"/>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194" name="TextBox 8561"/>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195" name="TextBox 8562"/>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196" name="TextBox 8563"/>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197" name="TextBox 8564"/>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198" name="TextBox 8565"/>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199" name="TextBox 8566"/>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200" name="TextBox 8567"/>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201" name="TextBox 8568"/>
        <xdr:cNvSpPr/>
      </xdr:nvSpPr>
      <xdr:spPr>
        <a:xfrm>
          <a:off x="5213520" y="45054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202" name="TextBox 856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203" name="TextBox 857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204" name="TextBox 857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205" name="TextBox 857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206" name="TextBox 857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207" name="TextBox 857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208" name="TextBox 857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209" name="TextBox 857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210" name="TextBox 857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211" name="TextBox 857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212" name="TextBox 857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213" name="TextBox 858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214" name="TextBox 858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215" name="TextBox 858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216" name="TextBox 858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217" name="TextBox 858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218" name="TextBox 858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219" name="TextBox 858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220" name="TextBox 858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221" name="TextBox 858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222" name="TextBox 858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223" name="TextBox 859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224" name="TextBox 859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225" name="TextBox 859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226" name="TextBox 859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227" name="TextBox 859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228" name="TextBox 859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229" name="TextBox 859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230" name="TextBox 859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231" name="TextBox 859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232" name="TextBox 859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233" name="TextBox 860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234" name="TextBox 860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235" name="TextBox 860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236" name="TextBox 860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237" name="TextBox 860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238" name="TextBox 860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239" name="TextBox 860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240" name="TextBox 860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241" name="TextBox 860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242" name="TextBox 860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243" name="TextBox 861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244" name="TextBox 861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245" name="TextBox 861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246" name="TextBox 861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247" name="TextBox 861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248" name="TextBox 861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249" name="TextBox 861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250" name="TextBox 861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251" name="TextBox 861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252" name="TextBox 861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253" name="TextBox 862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254" name="TextBox 862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255" name="TextBox 862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256" name="TextBox 862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257" name="TextBox 862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258" name="TextBox 862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259" name="TextBox 862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260" name="TextBox 862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261" name="TextBox 862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262" name="TextBox 862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263" name="TextBox 863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264" name="TextBox 863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265" name="TextBox 863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266" name="TextBox 863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267" name="TextBox 863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268" name="TextBox 863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269" name="TextBox 863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270" name="TextBox 863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271" name="TextBox 863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272" name="TextBox 863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273" name="TextBox 864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274" name="TextBox 864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275" name="TextBox 864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276" name="TextBox 864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277" name="TextBox 864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278" name="TextBox 864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279" name="TextBox 864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280" name="TextBox 864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281" name="TextBox 864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282" name="TextBox 864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283" name="TextBox 865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284" name="TextBox 865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285" name="TextBox 865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286" name="TextBox 865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287" name="TextBox 865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288" name="TextBox 865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289" name="TextBox 865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290" name="TextBox 865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291" name="TextBox 865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292" name="TextBox 865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293" name="TextBox 866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294" name="TextBox 866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295" name="TextBox 866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296" name="TextBox 866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297" name="TextBox 866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298" name="TextBox 866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299" name="TextBox 866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300" name="TextBox 866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301" name="TextBox 866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302" name="TextBox 866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303" name="TextBox 867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304" name="TextBox 867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305" name="TextBox 867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306" name="TextBox 867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307" name="TextBox 867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308" name="TextBox 867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309" name="TextBox 867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310" name="TextBox 867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311" name="TextBox 867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312" name="TextBox 867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313" name="TextBox 868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314" name="TextBox 868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315" name="TextBox 868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316" name="TextBox 868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317" name="TextBox 868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318" name="TextBox 868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319" name="TextBox 868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320" name="TextBox 868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321" name="TextBox 868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322" name="TextBox 868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323" name="TextBox 869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324" name="TextBox 869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325" name="TextBox 869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326" name="TextBox 869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327" name="TextBox 869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328" name="TextBox 869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329" name="TextBox 869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330" name="TextBox 869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331" name="TextBox 869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332" name="TextBox 869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333" name="TextBox 870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334" name="TextBox 870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335" name="TextBox 870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336" name="TextBox 870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337" name="TextBox 870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338" name="TextBox 870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339" name="TextBox 870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340" name="TextBox 870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341" name="TextBox 870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342" name="TextBox 870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343" name="TextBox 871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344" name="TextBox 871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345" name="TextBox 871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346" name="TextBox 871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347" name="TextBox 871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348" name="TextBox 871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349" name="TextBox 871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350" name="TextBox 871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351" name="TextBox 871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352" name="TextBox 871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353" name="TextBox 872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354" name="TextBox 872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355" name="TextBox 872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356" name="TextBox 872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357" name="TextBox 872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358" name="TextBox 872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359" name="TextBox 872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360" name="TextBox 872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361" name="TextBox 872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362" name="TextBox 872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363" name="TextBox 873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364" name="TextBox 873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365" name="TextBox 873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366" name="TextBox 873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367" name="TextBox 873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368" name="TextBox 873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369" name="TextBox 873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370" name="TextBox 873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371" name="TextBox 873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372" name="TextBox 873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373" name="TextBox 874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374" name="TextBox 874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375" name="TextBox 874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376" name="TextBox 874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377" name="TextBox 874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378" name="TextBox 874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379" name="TextBox 874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380" name="TextBox 874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381" name="TextBox 874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382" name="TextBox 874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383" name="TextBox 875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384" name="TextBox 875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385" name="TextBox 875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386" name="TextBox 875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387" name="TextBox 875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388" name="TextBox 875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389" name="TextBox 875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390" name="TextBox 875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391" name="TextBox 875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392" name="TextBox 875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393" name="TextBox 876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394" name="TextBox 876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395" name="TextBox 876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396" name="TextBox 876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397" name="TextBox 876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398" name="TextBox 876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399" name="TextBox 876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00" name="TextBox 876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01" name="TextBox 876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02" name="TextBox 876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03" name="TextBox 877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04" name="TextBox 877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05" name="TextBox 877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06" name="TextBox 877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07" name="TextBox 877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08" name="TextBox 877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09" name="TextBox 877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10" name="TextBox 877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11" name="TextBox 877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12" name="TextBox 877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13" name="TextBox 878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14" name="TextBox 878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15" name="TextBox 878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16" name="TextBox 878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17" name="TextBox 878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18" name="TextBox 878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419" name="TextBox 878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420" name="TextBox 878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421" name="TextBox 878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422" name="TextBox 878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423" name="TextBox 879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424" name="TextBox 879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425" name="TextBox 879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426" name="TextBox 879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427" name="TextBox 879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428" name="TextBox 879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429" name="TextBox 879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430" name="TextBox 879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431" name="TextBox 879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432" name="TextBox 879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433" name="TextBox 880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434" name="TextBox 880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435" name="TextBox 880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436" name="TextBox 880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437" name="TextBox 880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438" name="TextBox 880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439" name="TextBox 880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440" name="TextBox 880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441" name="TextBox 880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442" name="TextBox 880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443" name="TextBox 881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444" name="TextBox 881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445" name="TextBox 881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446" name="TextBox 881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447" name="TextBox 881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448" name="TextBox 881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449" name="TextBox 881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450" name="TextBox 881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451" name="TextBox 881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452" name="TextBox 881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453" name="TextBox 882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54" name="TextBox 882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55" name="TextBox 882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56" name="TextBox 882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57" name="TextBox 882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58" name="TextBox 882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59" name="TextBox 882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60" name="TextBox 882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61" name="TextBox 882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62" name="TextBox 882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63" name="TextBox 883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64" name="TextBox 883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65" name="TextBox 883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66" name="TextBox 883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67" name="TextBox 883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68" name="TextBox 883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69" name="TextBox 883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70" name="TextBox 883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71" name="TextBox 883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72" name="TextBox 883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73" name="TextBox 884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74" name="TextBox 884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75" name="TextBox 884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76" name="TextBox 884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77" name="TextBox 884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78" name="TextBox 884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79" name="TextBox 884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80" name="TextBox 884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81" name="TextBox 884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82" name="TextBox 884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83" name="TextBox 885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84" name="TextBox 885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85" name="TextBox 885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86" name="TextBox 885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87" name="TextBox 885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88" name="TextBox 885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89" name="TextBox 885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90" name="TextBox 885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91" name="TextBox 885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92" name="TextBox 885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93" name="TextBox 886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94" name="TextBox 886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95" name="TextBox 886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96" name="TextBox 886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97" name="TextBox 886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98" name="TextBox 886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99" name="TextBox 886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500" name="TextBox 886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501" name="TextBox 886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502" name="TextBox 886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503" name="TextBox 887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504" name="TextBox 887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505" name="TextBox 887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506" name="TextBox 887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507" name="TextBox 887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508" name="TextBox 887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509" name="TextBox 887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510" name="TextBox 887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511" name="TextBox 887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512" name="TextBox 887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513" name="TextBox 888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514" name="TextBox 8881"/>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515" name="TextBox 8882"/>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516" name="TextBox 8883"/>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517" name="TextBox 8884"/>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518" name="TextBox 8885"/>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519" name="TextBox 8886"/>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520" name="TextBox 8887"/>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521" name="TextBox 8888"/>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522" name="TextBox 8889"/>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523" name="TextBox 8890"/>
        <xdr:cNvSpPr/>
      </xdr:nvSpPr>
      <xdr:spPr>
        <a:xfrm>
          <a:off x="5213520" y="5048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24" name="TextBox 889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25" name="TextBox 889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26" name="TextBox 889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27" name="TextBox 889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28" name="TextBox 889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29" name="TextBox 889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30" name="TextBox 889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31" name="TextBox 889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32" name="TextBox 889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33" name="TextBox 890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34" name="TextBox 890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35" name="TextBox 890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36" name="TextBox 890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37" name="TextBox 890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38" name="TextBox 890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39" name="TextBox 890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40" name="TextBox 890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41" name="TextBox 890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42" name="TextBox 890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43" name="TextBox 891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44" name="TextBox 891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45" name="TextBox 891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46" name="TextBox 891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47" name="TextBox 891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48" name="TextBox 891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49" name="TextBox 891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50" name="TextBox 891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51" name="TextBox 891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52" name="TextBox 891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53" name="TextBox 892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54" name="TextBox 892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55" name="TextBox 892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56" name="TextBox 892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57" name="TextBox 892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58" name="TextBox 892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59" name="TextBox 892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60" name="TextBox 892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61" name="TextBox 892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62" name="TextBox 892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63" name="TextBox 893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64" name="TextBox 893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65" name="TextBox 893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66" name="TextBox 893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67" name="TextBox 893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68" name="TextBox 893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69" name="TextBox 893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70" name="TextBox 893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71" name="TextBox 893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72" name="TextBox 893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73" name="TextBox 894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74" name="TextBox 894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75" name="TextBox 894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76" name="TextBox 894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77" name="TextBox 894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78" name="TextBox 894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79" name="TextBox 894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80" name="TextBox 894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81" name="TextBox 894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82" name="TextBox 894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83" name="TextBox 895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84" name="TextBox 895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85" name="TextBox 895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86" name="TextBox 895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87" name="TextBox 895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88" name="TextBox 895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89" name="TextBox 895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90" name="TextBox 895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91" name="TextBox 895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92" name="TextBox 895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93" name="TextBox 896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94" name="TextBox 896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95" name="TextBox 896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96" name="TextBox 896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97" name="TextBox 896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98" name="TextBox 896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599" name="TextBox 896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600" name="TextBox 896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601" name="TextBox 896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602" name="TextBox 896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603" name="TextBox 897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604" name="TextBox 897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605" name="TextBox 897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606" name="TextBox 897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607" name="TextBox 897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608" name="TextBox 897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609" name="TextBox 897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610" name="TextBox 897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611" name="TextBox 897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612" name="TextBox 897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613" name="TextBox 898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614" name="TextBox 898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615" name="TextBox 898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616" name="TextBox 898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617" name="TextBox 898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618" name="TextBox 898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619" name="TextBox 898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620" name="TextBox 898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621" name="TextBox 898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622" name="TextBox 898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623" name="TextBox 899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624" name="TextBox 899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625" name="TextBox 899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626" name="TextBox 899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627" name="TextBox 899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628" name="TextBox 899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629" name="TextBox 899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630" name="TextBox 899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631" name="TextBox 899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632" name="TextBox 899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633" name="TextBox 900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634" name="TextBox 900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9635" name="TextBox 900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36" name="TextBox 900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37" name="TextBox 900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38" name="TextBox 900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39" name="TextBox 900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40" name="TextBox 900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41" name="TextBox 900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42" name="TextBox 900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43" name="TextBox 901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44" name="TextBox 901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45" name="TextBox 901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46" name="TextBox 901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47" name="TextBox 901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48" name="TextBox 901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49" name="TextBox 901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50" name="TextBox 901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51" name="TextBox 901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52" name="TextBox 901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53" name="TextBox 902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54" name="TextBox 902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55" name="TextBox 902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56" name="TextBox 902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57" name="TextBox 902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58" name="TextBox 902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59" name="TextBox 902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60" name="TextBox 902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61" name="TextBox 902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62" name="TextBox 902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63" name="TextBox 903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64" name="TextBox 903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65" name="TextBox 903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66" name="TextBox 903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67" name="TextBox 903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68" name="TextBox 903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69" name="TextBox 903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70" name="TextBox 903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71" name="TextBox 903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72" name="TextBox 903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73" name="TextBox 904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74" name="TextBox 904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75" name="TextBox 904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76" name="TextBox 904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77" name="TextBox 904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78" name="TextBox 904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79" name="TextBox 904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80" name="TextBox 904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81" name="TextBox 904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82" name="TextBox 904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83" name="TextBox 905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84" name="TextBox 905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85" name="TextBox 905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86" name="TextBox 905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87" name="TextBox 905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88" name="TextBox 905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89" name="TextBox 905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90" name="TextBox 905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91" name="TextBox 905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92" name="TextBox 905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93" name="TextBox 906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94" name="TextBox 906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95" name="TextBox 906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96" name="TextBox 906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97" name="TextBox 906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98" name="TextBox 906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699" name="TextBox 906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00" name="TextBox 906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01" name="TextBox 906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02" name="TextBox 906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03" name="TextBox 907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04" name="TextBox 907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05" name="TextBox 907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06" name="TextBox 907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07" name="TextBox 907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08" name="TextBox 907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09" name="TextBox 907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10" name="TextBox 907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11" name="TextBox 907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12" name="TextBox 907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13" name="TextBox 908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14" name="TextBox 908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15" name="TextBox 908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16" name="TextBox 908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17" name="TextBox 908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18" name="TextBox 908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19" name="TextBox 908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20" name="TextBox 908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21" name="TextBox 908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22" name="TextBox 908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23" name="TextBox 909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24" name="TextBox 909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25" name="TextBox 909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26" name="TextBox 909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27" name="TextBox 909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28" name="TextBox 909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29" name="TextBox 909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30" name="TextBox 909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31" name="TextBox 909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32" name="TextBox 909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33" name="TextBox 910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34" name="TextBox 910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35" name="TextBox 910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36" name="TextBox 910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37" name="TextBox 910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38" name="TextBox 910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39" name="TextBox 910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40" name="TextBox 910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41" name="TextBox 910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42" name="TextBox 910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43" name="TextBox 911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44" name="TextBox 911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45" name="TextBox 911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46" name="TextBox 911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47" name="TextBox 911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48" name="TextBox 911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49" name="TextBox 911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50" name="TextBox 911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51" name="TextBox 911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52" name="TextBox 911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53" name="TextBox 912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54" name="TextBox 912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55" name="TextBox 912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56" name="TextBox 912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57" name="TextBox 912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58" name="TextBox 912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59" name="TextBox 912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60" name="TextBox 912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61" name="TextBox 912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62" name="TextBox 912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63" name="TextBox 913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64" name="TextBox 913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65" name="TextBox 913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66" name="TextBox 913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67" name="TextBox 913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68" name="TextBox 913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69" name="TextBox 913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70" name="TextBox 913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71" name="TextBox 913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72" name="TextBox 913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73" name="TextBox 914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74" name="TextBox 914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75" name="TextBox 914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76" name="TextBox 914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77" name="TextBox 914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78" name="TextBox 914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79" name="TextBox 914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80" name="TextBox 914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81" name="TextBox 914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82" name="TextBox 914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83" name="TextBox 915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84" name="TextBox 915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85" name="TextBox 915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86" name="TextBox 915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87" name="TextBox 9154"/>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88" name="TextBox 9155"/>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89" name="TextBox 9156"/>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90" name="TextBox 9157"/>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91" name="TextBox 9158"/>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92" name="TextBox 9159"/>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93" name="TextBox 9160"/>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94" name="TextBox 9161"/>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95" name="TextBox 9162"/>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9796" name="TextBox 9163"/>
        <xdr:cNvSpPr/>
      </xdr:nvSpPr>
      <xdr:spPr>
        <a:xfrm>
          <a:off x="5213520" y="46864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797" name="TextBox 916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798" name="TextBox 916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799" name="TextBox 916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00" name="TextBox 916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01" name="TextBox 916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02" name="TextBox 916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03" name="TextBox 917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04" name="TextBox 917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05" name="TextBox 917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06" name="TextBox 917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07" name="TextBox 917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08" name="TextBox 917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09" name="TextBox 917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10" name="TextBox 917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11" name="TextBox 917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12" name="TextBox 917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13" name="TextBox 918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14" name="TextBox 918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15" name="TextBox 918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16" name="TextBox 918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17" name="TextBox 918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18" name="TextBox 918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19" name="TextBox 918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20" name="TextBox 918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21" name="TextBox 918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22" name="TextBox 918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23" name="TextBox 919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24" name="TextBox 919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25" name="TextBox 919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26" name="TextBox 919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27" name="TextBox 919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28" name="TextBox 919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29" name="TextBox 919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30" name="TextBox 919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31" name="TextBox 919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32" name="TextBox 919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33" name="TextBox 920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34" name="TextBox 920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35" name="TextBox 920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36" name="TextBox 920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37" name="TextBox 920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38" name="TextBox 920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39" name="TextBox 920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40" name="TextBox 920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41" name="TextBox 920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42" name="TextBox 920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43" name="TextBox 921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44" name="TextBox 921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45" name="TextBox 921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46" name="TextBox 921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47" name="TextBox 921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48" name="TextBox 921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49" name="TextBox 921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50" name="TextBox 921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51" name="TextBox 921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52" name="TextBox 921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53" name="TextBox 922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54" name="TextBox 922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55" name="TextBox 922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56" name="TextBox 922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57" name="TextBox 922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58" name="TextBox 922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59" name="TextBox 922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60" name="TextBox 922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61" name="TextBox 922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62" name="TextBox 922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63" name="TextBox 923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64" name="TextBox 923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65" name="TextBox 923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66" name="TextBox 923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67" name="TextBox 923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68" name="TextBox 923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69" name="TextBox 923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70" name="TextBox 923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71" name="TextBox 923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72" name="TextBox 923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73" name="TextBox 924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74" name="TextBox 924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75" name="TextBox 924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76" name="TextBox 924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77" name="TextBox 924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78" name="TextBox 924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79" name="TextBox 924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80" name="TextBox 924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81" name="TextBox 924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82" name="TextBox 924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83" name="TextBox 925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84" name="TextBox 925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85" name="TextBox 925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86" name="TextBox 925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87" name="TextBox 925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88" name="TextBox 925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89" name="TextBox 925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90" name="TextBox 925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91" name="TextBox 925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92" name="TextBox 925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93" name="TextBox 926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94" name="TextBox 926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95" name="TextBox 926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96" name="TextBox 926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97" name="TextBox 926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98" name="TextBox 926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899" name="TextBox 926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00" name="TextBox 926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01" name="TextBox 926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02" name="TextBox 926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03" name="TextBox 927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04" name="TextBox 927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05" name="TextBox 927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06" name="TextBox 927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07" name="TextBox 927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08" name="TextBox 927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09" name="TextBox 927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10" name="TextBox 927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11" name="TextBox 927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12" name="TextBox 927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13" name="TextBox 928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14" name="TextBox 928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15" name="TextBox 928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16" name="TextBox 928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17" name="TextBox 928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18" name="TextBox 928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19" name="TextBox 928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20" name="TextBox 928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21" name="TextBox 928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22" name="TextBox 928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23" name="TextBox 929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24" name="TextBox 929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25" name="TextBox 929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26" name="TextBox 929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27" name="TextBox 929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28" name="TextBox 929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29" name="TextBox 929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30" name="TextBox 929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31" name="TextBox 929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32" name="TextBox 929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33" name="TextBox 930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34" name="TextBox 930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35" name="TextBox 930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36" name="TextBox 930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37" name="TextBox 930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38" name="TextBox 930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39" name="TextBox 930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40" name="TextBox 930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41" name="TextBox 930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42" name="TextBox 930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43" name="TextBox 931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44" name="TextBox 931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45" name="TextBox 931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46" name="TextBox 931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47" name="TextBox 931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48" name="TextBox 931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49" name="TextBox 931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50" name="TextBox 931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51" name="TextBox 931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52" name="TextBox 931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53" name="TextBox 932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54" name="TextBox 932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55" name="TextBox 932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56" name="TextBox 932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57" name="TextBox 932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58" name="TextBox 932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59" name="TextBox 932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60" name="TextBox 932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61" name="TextBox 932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62" name="TextBox 932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63" name="TextBox 933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64" name="TextBox 933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65" name="TextBox 933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66" name="TextBox 933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67" name="TextBox 933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68" name="TextBox 933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69" name="TextBox 933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70" name="TextBox 933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71" name="TextBox 933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72" name="TextBox 933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73" name="TextBox 934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74" name="TextBox 934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75" name="TextBox 934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76" name="TextBox 934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77" name="TextBox 934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78" name="TextBox 934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79" name="TextBox 934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80" name="TextBox 934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81" name="TextBox 934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82" name="TextBox 934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83" name="TextBox 935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84" name="TextBox 935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85" name="TextBox 935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86" name="TextBox 935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87" name="TextBox 935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88" name="TextBox 935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89" name="TextBox 935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90" name="TextBox 935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91" name="TextBox 935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92" name="TextBox 935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93" name="TextBox 936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94" name="TextBox 936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95" name="TextBox 936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96" name="TextBox 936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97" name="TextBox 9364"/>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98" name="TextBox 9365"/>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999" name="TextBox 9366"/>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000" name="TextBox 9367"/>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001" name="TextBox 9368"/>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002" name="TextBox 9369"/>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003" name="TextBox 9370"/>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004" name="TextBox 9371"/>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005" name="TextBox 9372"/>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0006" name="TextBox 9373"/>
        <xdr:cNvSpPr/>
      </xdr:nvSpPr>
      <xdr:spPr>
        <a:xfrm>
          <a:off x="5213520" y="48672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0007" name="TextBox 937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0008" name="TextBox 937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0009" name="TextBox 937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0010" name="TextBox 937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0011" name="TextBox 937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0012" name="TextBox 937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0013" name="TextBox 938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0014" name="TextBox 938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0015" name="TextBox 938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0016" name="TextBox 938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0017" name="TextBox 938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0018" name="TextBox 938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0019" name="TextBox 938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0020" name="TextBox 938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0021" name="TextBox 938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0022" name="TextBox 938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0023" name="TextBox 939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0024" name="TextBox 939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0025" name="TextBox 939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0026" name="TextBox 939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0027" name="TextBox 939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0028" name="TextBox 939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0029" name="TextBox 939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0030" name="TextBox 939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0031" name="TextBox 939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0032" name="TextBox 9399"/>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0033" name="TextBox 9400"/>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0034" name="TextBox 9401"/>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0035" name="TextBox 9402"/>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0036" name="TextBox 9403"/>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0037" name="TextBox 9404"/>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0038" name="TextBox 9405"/>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0039" name="TextBox 9406"/>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0040" name="TextBox 9407"/>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20041" name="TextBox 9408"/>
        <xdr:cNvSpPr/>
      </xdr:nvSpPr>
      <xdr:spPr>
        <a:xfrm>
          <a:off x="5213520" y="5229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0042" name="TextBox 940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0043" name="TextBox 9410"/>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0044" name="TextBox 9411"/>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0045" name="TextBox 9412"/>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0046" name="TextBox 9413"/>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0047" name="TextBox 9414"/>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0048" name="TextBox 941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0049" name="TextBox 9416"/>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0050" name="TextBox 941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0051" name="TextBox 9418"/>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0052" name="TextBox 941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0053" name="TextBox 9420"/>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0054" name="TextBox 9421"/>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0055" name="TextBox 9422"/>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0056" name="TextBox 9423"/>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0057" name="TextBox 9424"/>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0058" name="TextBox 942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0059" name="TextBox 9426"/>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0060" name="TextBox 942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0061" name="TextBox 9428"/>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0062" name="TextBox 942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0063" name="TextBox 9430"/>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0064" name="TextBox 9431"/>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0065" name="TextBox 9432"/>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0066" name="TextBox 9433"/>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0067" name="TextBox 9434"/>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0068" name="TextBox 9435"/>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0069" name="TextBox 9436"/>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0070" name="TextBox 9437"/>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0071" name="TextBox 9438"/>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0072" name="TextBox 9439"/>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0073" name="TextBox 9440"/>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0074" name="TextBox 9441"/>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0075" name="TextBox 9442"/>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20076" name="TextBox 9443"/>
        <xdr:cNvSpPr/>
      </xdr:nvSpPr>
      <xdr:spPr>
        <a:xfrm>
          <a:off x="5213520" y="54100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0077" name="TextBox 944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0078" name="TextBox 9445"/>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0079" name="TextBox 9446"/>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0080" name="TextBox 9447"/>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0081" name="TextBox 9448"/>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0082" name="TextBox 9449"/>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0083" name="TextBox 945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0084" name="TextBox 9451"/>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0085" name="TextBox 945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0086" name="TextBox 9453"/>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0087" name="TextBox 945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0088" name="TextBox 9455"/>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0089" name="TextBox 9456"/>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0090" name="TextBox 9457"/>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0091" name="TextBox 9458"/>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0092" name="TextBox 9459"/>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0093" name="TextBox 946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0094" name="TextBox 9461"/>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0095" name="TextBox 946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0096" name="TextBox 9463"/>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0097" name="TextBox 946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0098" name="TextBox 9465"/>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0099" name="TextBox 9466"/>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0100" name="TextBox 9467"/>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0101" name="TextBox 9468"/>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0102" name="TextBox 9469"/>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0103" name="TextBox 9470"/>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0104" name="TextBox 9471"/>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0105" name="TextBox 9472"/>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0106" name="TextBox 9473"/>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0107" name="TextBox 9474"/>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0108" name="TextBox 9475"/>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0109" name="TextBox 9476"/>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0110" name="TextBox 9477"/>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20111" name="TextBox 9478"/>
        <xdr:cNvSpPr/>
      </xdr:nvSpPr>
      <xdr:spPr>
        <a:xfrm>
          <a:off x="5213520" y="55911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0112" name="TextBox 947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0113" name="TextBox 9480"/>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0114" name="TextBox 9481"/>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0115" name="TextBox 9482"/>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0116" name="TextBox 9483"/>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0117" name="TextBox 9484"/>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0118" name="TextBox 948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0119" name="TextBox 9486"/>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0120" name="TextBox 948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0121" name="TextBox 9488"/>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0122" name="TextBox 948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0123" name="TextBox 9490"/>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0124" name="TextBox 9491"/>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0125" name="TextBox 9492"/>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0126" name="TextBox 9493"/>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0127" name="TextBox 9494"/>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0128" name="TextBox 949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0129" name="TextBox 9496"/>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0130" name="TextBox 949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0131" name="TextBox 9498"/>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0132" name="TextBox 949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0133" name="TextBox 9500"/>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0134" name="TextBox 9501"/>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0135" name="TextBox 9502"/>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0136" name="TextBox 9503"/>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0137" name="TextBox 9504"/>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0138" name="TextBox 9505"/>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0139" name="TextBox 9506"/>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0140" name="TextBox 9507"/>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0141" name="TextBox 9508"/>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0142" name="TextBox 9509"/>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0143" name="TextBox 9510"/>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0144" name="TextBox 9511"/>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0145" name="TextBox 9512"/>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20146" name="TextBox 9513"/>
        <xdr:cNvSpPr/>
      </xdr:nvSpPr>
      <xdr:spPr>
        <a:xfrm>
          <a:off x="5213520" y="5772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147" name="TextBox 951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148" name="TextBox 951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149" name="TextBox 951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150" name="TextBox 951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151" name="TextBox 951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152" name="TextBox 951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153" name="TextBox 952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154" name="TextBox 952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155" name="TextBox 952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156" name="TextBox 952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157" name="TextBox 952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158" name="TextBox 952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159" name="TextBox 952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160" name="TextBox 952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161" name="TextBox 952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162" name="TextBox 952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163" name="TextBox 953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164" name="TextBox 953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165" name="TextBox 953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166" name="TextBox 953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167" name="TextBox 953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168" name="TextBox 953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169" name="TextBox 953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170" name="TextBox 953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171" name="TextBox 953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172" name="TextBox 953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173" name="TextBox 954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174" name="TextBox 954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175" name="TextBox 954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176" name="TextBox 954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177" name="TextBox 954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178" name="TextBox 954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179" name="TextBox 954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180" name="TextBox 954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181" name="TextBox 954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182" name="TextBox 954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183" name="TextBox 955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184" name="TextBox 955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185" name="TextBox 955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186" name="TextBox 955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187" name="TextBox 955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188" name="TextBox 955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189" name="TextBox 955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190" name="TextBox 955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191" name="TextBox 955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192" name="TextBox 955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193" name="TextBox 956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194" name="TextBox 956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195" name="TextBox 956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196" name="TextBox 956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197" name="TextBox 956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198" name="TextBox 956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199" name="TextBox 956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200" name="TextBox 956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201" name="TextBox 956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202" name="TextBox 956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203" name="TextBox 957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204" name="TextBox 957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205" name="TextBox 957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206" name="TextBox 957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207" name="TextBox 957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208" name="TextBox 957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209" name="TextBox 957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210" name="TextBox 957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211" name="TextBox 957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212" name="TextBox 957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213" name="TextBox 958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214" name="TextBox 958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215" name="TextBox 958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216" name="TextBox 958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217" name="TextBox 958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218" name="TextBox 958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219" name="TextBox 958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220" name="TextBox 958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221" name="TextBox 958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222" name="TextBox 958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223" name="TextBox 959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224" name="TextBox 959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225" name="TextBox 959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226" name="TextBox 959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227" name="TextBox 959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228" name="TextBox 959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229" name="TextBox 959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230" name="TextBox 959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231" name="TextBox 959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232" name="TextBox 959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233" name="TextBox 960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234" name="TextBox 960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235" name="TextBox 960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236" name="TextBox 960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237" name="TextBox 960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238" name="TextBox 960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239" name="TextBox 960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240" name="TextBox 960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241" name="TextBox 960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242" name="TextBox 960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243" name="TextBox 961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244" name="TextBox 961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245" name="TextBox 961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246" name="TextBox 961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247" name="TextBox 961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248" name="TextBox 961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249" name="TextBox 961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250" name="TextBox 961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0251" name="TextBox 961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0252" name="TextBox 961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0253" name="TextBox 962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0254" name="TextBox 962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0255" name="TextBox 962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0256" name="TextBox 962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0257" name="TextBox 962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0258" name="TextBox 962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0259" name="TextBox 962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0260" name="TextBox 962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0261" name="TextBox 962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0262" name="TextBox 962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0263" name="TextBox 963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0264" name="TextBox 963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0265" name="TextBox 963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0266" name="TextBox 963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0267" name="TextBox 963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0268" name="TextBox 963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0269" name="TextBox 963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0270" name="TextBox 963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0271" name="TextBox 963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0272" name="TextBox 963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0273" name="TextBox 964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0274" name="TextBox 964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0275" name="TextBox 964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0276" name="TextBox 964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0277" name="TextBox 964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0278" name="TextBox 964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0279" name="TextBox 964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0280" name="TextBox 964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0281" name="TextBox 964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0282" name="TextBox 964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0283" name="TextBox 965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0284" name="TextBox 965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0285" name="TextBox 965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0286" name="TextBox 965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0287" name="TextBox 965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0288" name="TextBox 965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0289" name="TextBox 9656"/>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0290" name="TextBox 9657"/>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0291" name="TextBox 9658"/>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0292" name="TextBox 9659"/>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0293" name="TextBox 9660"/>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0294" name="TextBox 9661"/>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0295" name="TextBox 9662"/>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0296" name="TextBox 9663"/>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0297" name="TextBox 9664"/>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0298" name="TextBox 9665"/>
        <xdr:cNvSpPr/>
      </xdr:nvSpPr>
      <xdr:spPr>
        <a:xfrm>
          <a:off x="5213520" y="41432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299" name="TextBox 966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300" name="TextBox 966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301" name="TextBox 966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302" name="TextBox 966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303" name="TextBox 967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304" name="TextBox 967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305" name="TextBox 967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306" name="TextBox 967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307" name="TextBox 967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308" name="TextBox 967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309" name="TextBox 967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310" name="TextBox 967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311" name="TextBox 967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312" name="TextBox 967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313" name="TextBox 968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314" name="TextBox 968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315" name="TextBox 968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316" name="TextBox 968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317" name="TextBox 968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318" name="TextBox 968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319" name="TextBox 968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320" name="TextBox 968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321" name="TextBox 968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322" name="TextBox 968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323" name="TextBox 969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324" name="TextBox 969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325" name="TextBox 969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326" name="TextBox 969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327" name="TextBox 969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328" name="TextBox 969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329" name="TextBox 969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330" name="TextBox 969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331" name="TextBox 969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332" name="TextBox 969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333" name="TextBox 970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334" name="TextBox 970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335" name="TextBox 970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336" name="TextBox 970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337" name="TextBox 970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338" name="TextBox 970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339" name="TextBox 970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340" name="TextBox 970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341" name="TextBox 970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342" name="TextBox 970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343" name="TextBox 971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344" name="TextBox 971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345" name="TextBox 971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346" name="TextBox 971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347" name="TextBox 971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348" name="TextBox 971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349" name="TextBox 971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350" name="TextBox 971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351" name="TextBox 971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352" name="TextBox 971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353" name="TextBox 972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354" name="TextBox 972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355" name="TextBox 972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356" name="TextBox 972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357" name="TextBox 972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358" name="TextBox 972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359" name="TextBox 972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360" name="TextBox 972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361" name="TextBox 972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362" name="TextBox 972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363" name="TextBox 973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364" name="TextBox 973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365" name="TextBox 973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366" name="TextBox 973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367" name="TextBox 973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368" name="TextBox 973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369" name="TextBox 973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370" name="TextBox 973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371" name="TextBox 973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372" name="TextBox 973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373" name="TextBox 974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374" name="TextBox 974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375" name="TextBox 974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376" name="TextBox 974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377" name="TextBox 974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378" name="TextBox 974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379" name="TextBox 974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380" name="TextBox 974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381" name="TextBox 974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382" name="TextBox 974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383" name="TextBox 975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384" name="TextBox 975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385" name="TextBox 975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386" name="TextBox 975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387" name="TextBox 975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388" name="TextBox 975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389" name="TextBox 975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390" name="TextBox 975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391" name="TextBox 975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392" name="TextBox 975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393" name="TextBox 976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394" name="TextBox 976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395" name="TextBox 976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396" name="TextBox 976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397" name="TextBox 976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398" name="TextBox 976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399" name="TextBox 976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400" name="TextBox 976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401" name="TextBox 976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402" name="TextBox 976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403" name="TextBox 977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404" name="TextBox 977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405" name="TextBox 977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406" name="TextBox 977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407" name="TextBox 977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408" name="TextBox 977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409" name="TextBox 977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410" name="TextBox 977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411" name="TextBox 977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412" name="TextBox 977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413" name="TextBox 978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414" name="TextBox 978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415" name="TextBox 978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416" name="TextBox 978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417" name="TextBox 978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418" name="TextBox 978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419" name="TextBox 978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420" name="TextBox 978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421" name="TextBox 978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422" name="TextBox 978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423" name="TextBox 979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424" name="TextBox 979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425" name="TextBox 979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426" name="TextBox 979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427" name="TextBox 979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428" name="TextBox 979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429" name="TextBox 979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430" name="TextBox 979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431" name="TextBox 979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432" name="TextBox 979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433" name="TextBox 980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434" name="TextBox 980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435" name="TextBox 980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436" name="TextBox 980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437" name="TextBox 980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438" name="TextBox 980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439" name="TextBox 980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440" name="TextBox 980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441" name="TextBox 980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442" name="TextBox 980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443" name="TextBox 981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444" name="TextBox 981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445" name="TextBox 981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446" name="TextBox 981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447" name="TextBox 981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448" name="TextBox 981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449" name="TextBox 981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450" name="TextBox 981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451" name="TextBox 981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452" name="TextBox 981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453" name="TextBox 982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454" name="TextBox 982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455" name="TextBox 982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456" name="TextBox 982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457" name="TextBox 982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458" name="TextBox 982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459" name="TextBox 982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460" name="TextBox 982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461" name="TextBox 982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462" name="TextBox 982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463" name="TextBox 983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464" name="TextBox 983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465" name="TextBox 983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466" name="TextBox 983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467" name="TextBox 983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468" name="TextBox 983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469" name="TextBox 983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470" name="TextBox 983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471" name="TextBox 983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472" name="TextBox 983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473" name="TextBox 984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474" name="TextBox 984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475" name="TextBox 984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476" name="TextBox 984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477" name="TextBox 984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478" name="TextBox 984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479" name="TextBox 984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480" name="TextBox 984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481" name="TextBox 984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482" name="TextBox 984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483" name="TextBox 985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484" name="TextBox 985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485" name="TextBox 985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486" name="TextBox 985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487" name="TextBox 985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488" name="TextBox 985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489" name="TextBox 985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490" name="TextBox 985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491" name="TextBox 985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492" name="TextBox 985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493" name="TextBox 986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494" name="TextBox 986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495" name="TextBox 986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496" name="TextBox 986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497" name="TextBox 986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498" name="TextBox 986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499" name="TextBox 986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500" name="TextBox 986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501" name="TextBox 986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502" name="TextBox 986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503" name="TextBox 987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504" name="TextBox 987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505" name="TextBox 987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506" name="TextBox 987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507" name="TextBox 987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508" name="TextBox 987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509" name="TextBox 987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510" name="TextBox 987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511" name="TextBox 987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512" name="TextBox 987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513" name="TextBox 988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514" name="TextBox 988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515" name="TextBox 988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516" name="TextBox 988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517" name="TextBox 988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518" name="TextBox 988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519" name="TextBox 988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520" name="TextBox 988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521" name="TextBox 988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522" name="TextBox 988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523" name="TextBox 989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524" name="TextBox 989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525" name="TextBox 989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526" name="TextBox 989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527" name="TextBox 989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528" name="TextBox 989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529" name="TextBox 989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530" name="TextBox 989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531" name="TextBox 989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532" name="TextBox 989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533" name="TextBox 990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534" name="TextBox 990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535" name="TextBox 990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536" name="TextBox 990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537" name="TextBox 990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538" name="TextBox 990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539" name="TextBox 990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540" name="TextBox 990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541" name="TextBox 990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542" name="TextBox 990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543" name="TextBox 991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544" name="TextBox 991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545" name="TextBox 991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546" name="TextBox 991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547" name="TextBox 991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548" name="TextBox 991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549" name="TextBox 991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550" name="TextBox 991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551" name="TextBox 991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552" name="TextBox 991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553" name="TextBox 992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554" name="TextBox 992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555" name="TextBox 992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556" name="TextBox 992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557" name="TextBox 992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558" name="TextBox 992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559" name="TextBox 992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560" name="TextBox 992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561" name="TextBox 992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562" name="TextBox 992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563" name="TextBox 993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564" name="TextBox 993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565" name="TextBox 993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566" name="TextBox 993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567" name="TextBox 993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568" name="TextBox 993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569" name="TextBox 993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570" name="TextBox 993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571" name="TextBox 993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572" name="TextBox 993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573" name="TextBox 994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574" name="TextBox 994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575" name="TextBox 994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576" name="TextBox 994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577" name="TextBox 994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578" name="TextBox 994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579" name="TextBox 994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580" name="TextBox 994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581" name="TextBox 994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582" name="TextBox 994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583" name="TextBox 995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584" name="TextBox 995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585" name="TextBox 995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586" name="TextBox 995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587" name="TextBox 995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588" name="TextBox 995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589" name="TextBox 995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590" name="TextBox 995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591" name="TextBox 995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592" name="TextBox 995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593" name="TextBox 996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594" name="TextBox 996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595" name="TextBox 996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596" name="TextBox 996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597" name="TextBox 996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598" name="TextBox 996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599" name="TextBox 996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600" name="TextBox 996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601" name="TextBox 996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602" name="TextBox 996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603" name="TextBox 997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604" name="TextBox 997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605" name="TextBox 997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606" name="TextBox 997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607" name="TextBox 997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608" name="TextBox 997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609" name="TextBox 997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610" name="TextBox 997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611" name="TextBox 997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612" name="TextBox 997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613" name="TextBox 998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614" name="TextBox 998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615" name="TextBox 998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616" name="TextBox 998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617" name="TextBox 998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618" name="TextBox 998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619" name="TextBox 998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620" name="TextBox 998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621" name="TextBox 998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622" name="TextBox 998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623" name="TextBox 999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624" name="TextBox 999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625" name="TextBox 999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626" name="TextBox 999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627" name="TextBox 999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628" name="TextBox 999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629" name="TextBox 999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630" name="TextBox 999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631" name="TextBox 999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632" name="TextBox 999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633" name="TextBox 1000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634" name="TextBox 1000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635" name="TextBox 1000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636" name="TextBox 1000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637" name="TextBox 1000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638" name="TextBox 1000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639" name="TextBox 1000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640" name="TextBox 1000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641" name="TextBox 1000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642" name="TextBox 1000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643" name="TextBox 1001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644" name="TextBox 1001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645" name="TextBox 1001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646" name="TextBox 1001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647" name="TextBox 1001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648" name="TextBox 1001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649" name="TextBox 1001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650" name="TextBox 1001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651" name="TextBox 1001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652" name="TextBox 1001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653" name="TextBox 1002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654" name="TextBox 1002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655" name="TextBox 1002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656" name="TextBox 1002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657" name="TextBox 1002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658" name="TextBox 1002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659" name="TextBox 1002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660" name="TextBox 1002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661" name="TextBox 1002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662" name="TextBox 1002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663" name="TextBox 1003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664" name="TextBox 1003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665" name="TextBox 1003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666" name="TextBox 1003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667" name="TextBox 1003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668" name="TextBox 1003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669" name="TextBox 1003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670" name="TextBox 1003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671" name="TextBox 1003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672" name="TextBox 1003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673" name="TextBox 1004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674" name="TextBox 1004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675" name="TextBox 1004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676" name="TextBox 1004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677" name="TextBox 1004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678" name="TextBox 1004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679" name="TextBox 1004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680" name="TextBox 1004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681" name="TextBox 1004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682" name="TextBox 1004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683" name="TextBox 1005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684" name="TextBox 1005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685" name="TextBox 1005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686" name="TextBox 1005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687" name="TextBox 1005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688" name="TextBox 1005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689" name="TextBox 1005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690" name="TextBox 1005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691" name="TextBox 1005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692" name="TextBox 1005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693" name="TextBox 1006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694" name="TextBox 1006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695" name="TextBox 1006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696" name="TextBox 1006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697" name="TextBox 1006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698" name="TextBox 1006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699" name="TextBox 1006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700" name="TextBox 1006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701" name="TextBox 1006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702" name="TextBox 1006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703" name="TextBox 1007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704" name="TextBox 1007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705" name="TextBox 1007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706" name="TextBox 1007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707" name="TextBox 1007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708" name="TextBox 1007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709" name="TextBox 1007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710" name="TextBox 1007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711" name="TextBox 1007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712" name="TextBox 1007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713" name="TextBox 1008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714" name="TextBox 1008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715" name="TextBox 1008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716" name="TextBox 1008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717" name="TextBox 1008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718" name="TextBox 1008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719" name="TextBox 1008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720" name="TextBox 1008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721" name="TextBox 1008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722" name="TextBox 1008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723" name="TextBox 1009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724" name="TextBox 1009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725" name="TextBox 1009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726" name="TextBox 1009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727" name="TextBox 1009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728" name="TextBox 1009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729" name="TextBox 1009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730" name="TextBox 1009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731" name="TextBox 1009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732" name="TextBox 1009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733" name="TextBox 1010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734" name="TextBox 1010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735" name="TextBox 1010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736" name="TextBox 1010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737" name="TextBox 1010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738" name="TextBox 1010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739" name="TextBox 1010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740" name="TextBox 1010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741" name="TextBox 1010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742" name="TextBox 1010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743" name="TextBox 1011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744" name="TextBox 1011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745" name="TextBox 1011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746" name="TextBox 1011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747" name="TextBox 1011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748" name="TextBox 1011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749" name="TextBox 1011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750" name="TextBox 1011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751" name="TextBox 1011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752" name="TextBox 1011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753" name="TextBox 1012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754" name="TextBox 1012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755" name="TextBox 1012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756" name="TextBox 1012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757" name="TextBox 1012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758" name="TextBox 1012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759" name="TextBox 1012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760" name="TextBox 1012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761" name="TextBox 1012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762" name="TextBox 1012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763" name="TextBox 1013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764" name="TextBox 1013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765" name="TextBox 1013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766" name="TextBox 1013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767" name="TextBox 1013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768" name="TextBox 1013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769" name="TextBox 1013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770" name="TextBox 1013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771" name="TextBox 1013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772" name="TextBox 1013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773" name="TextBox 1014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774" name="TextBox 1014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775" name="TextBox 1014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776" name="TextBox 1014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777" name="TextBox 1014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778" name="TextBox 1014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779" name="TextBox 1014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780" name="TextBox 1014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781" name="TextBox 1014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782" name="TextBox 1014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783" name="TextBox 1015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784" name="TextBox 1015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785" name="TextBox 1015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786" name="TextBox 1015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787" name="TextBox 1015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788" name="TextBox 1015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789" name="TextBox 1015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790" name="TextBox 1015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791" name="TextBox 1015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792" name="TextBox 1015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793" name="TextBox 1016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794" name="TextBox 1016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795" name="TextBox 1016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796" name="TextBox 1016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797" name="TextBox 1016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798" name="TextBox 1016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799" name="TextBox 1016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800" name="TextBox 1016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801" name="TextBox 1016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802" name="TextBox 1016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803" name="TextBox 1017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804" name="TextBox 1017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805" name="TextBox 1017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806" name="TextBox 1017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807" name="TextBox 1017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808" name="TextBox 1017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809" name="TextBox 1017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810" name="TextBox 1017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811" name="TextBox 1017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812" name="TextBox 1017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813" name="TextBox 1018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814" name="TextBox 1018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815" name="TextBox 1018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816" name="TextBox 1018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817" name="TextBox 1018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818" name="TextBox 1018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819" name="TextBox 1018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820" name="TextBox 1018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821" name="TextBox 1018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822" name="TextBox 1018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823" name="TextBox 1019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824" name="TextBox 1019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825" name="TextBox 1019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826" name="TextBox 1019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827" name="TextBox 1019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828" name="TextBox 1019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829" name="TextBox 1019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830" name="TextBox 1019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831" name="TextBox 1019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832" name="TextBox 1019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833" name="TextBox 1020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834" name="TextBox 1020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835" name="TextBox 1020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836" name="TextBox 1020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837" name="TextBox 1020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838" name="TextBox 1020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839" name="TextBox 1020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840" name="TextBox 1020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841" name="TextBox 1020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842" name="TextBox 1020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843" name="TextBox 1021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844" name="TextBox 1021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845" name="TextBox 1021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846" name="TextBox 1021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847" name="TextBox 1021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848" name="TextBox 1021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849" name="TextBox 1021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850" name="TextBox 1021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851" name="TextBox 1021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852" name="TextBox 1021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853" name="TextBox 1022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854" name="TextBox 1022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855" name="TextBox 1022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856" name="TextBox 1022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857" name="TextBox 1022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858" name="TextBox 1022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859" name="TextBox 1022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860" name="TextBox 1022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861" name="TextBox 1022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862" name="TextBox 1022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863" name="TextBox 1023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864" name="TextBox 1023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865" name="TextBox 1023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866" name="TextBox 1023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867" name="TextBox 1023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868" name="TextBox 1023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869" name="TextBox 1023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870" name="TextBox 1023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871" name="TextBox 1023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872" name="TextBox 1023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873" name="TextBox 1024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874" name="TextBox 1024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875" name="TextBox 1024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876" name="TextBox 1024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877" name="TextBox 1024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878" name="TextBox 1024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879" name="TextBox 1024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880" name="TextBox 1024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881" name="TextBox 1024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882" name="TextBox 1024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883" name="TextBox 1025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884" name="TextBox 1025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885" name="TextBox 1025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886" name="TextBox 1025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887" name="TextBox 1025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888" name="TextBox 1025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889" name="TextBox 1025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890" name="TextBox 1025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891" name="TextBox 1025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892" name="TextBox 1025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893" name="TextBox 1026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894" name="TextBox 1026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895" name="TextBox 1026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896" name="TextBox 1026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897" name="TextBox 1026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898" name="TextBox 1026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899" name="TextBox 1026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900" name="TextBox 1026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901" name="TextBox 1026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902" name="TextBox 1026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903" name="TextBox 1027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904" name="TextBox 1027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905" name="TextBox 1027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906" name="TextBox 1027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907" name="TextBox 1027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908" name="TextBox 1027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909" name="TextBox 1027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910" name="TextBox 1027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911" name="TextBox 1027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912" name="TextBox 1027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913" name="TextBox 1028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914" name="TextBox 1028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915" name="TextBox 1028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916" name="TextBox 1028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917" name="TextBox 1028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918" name="TextBox 1028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919" name="TextBox 1028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920" name="TextBox 1028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921" name="TextBox 1028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922" name="TextBox 1028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923" name="TextBox 1029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924" name="TextBox 1029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925" name="TextBox 1029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926" name="TextBox 1029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927" name="TextBox 1029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928" name="TextBox 1029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929" name="TextBox 1029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930" name="TextBox 1029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931" name="TextBox 1029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932" name="TextBox 1029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933" name="TextBox 1030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934" name="TextBox 1030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935" name="TextBox 1030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936" name="TextBox 1030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937" name="TextBox 1030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938" name="TextBox 1030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939" name="TextBox 1030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940" name="TextBox 1030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941" name="TextBox 1030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942" name="TextBox 1030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943" name="TextBox 1031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944" name="TextBox 1031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945" name="TextBox 1031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946" name="TextBox 1031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947" name="TextBox 1031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948" name="TextBox 1031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949" name="TextBox 1031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950" name="TextBox 1031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951" name="TextBox 1031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952" name="TextBox 1031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953" name="TextBox 1032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954" name="TextBox 1032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955" name="TextBox 1032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956" name="TextBox 1032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957" name="TextBox 1032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0958" name="TextBox 1032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959" name="TextBox 1032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960" name="TextBox 1032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961" name="TextBox 1032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962" name="TextBox 1032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963" name="TextBox 1033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964" name="TextBox 1033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965" name="TextBox 1033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966" name="TextBox 1033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967" name="TextBox 1033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968" name="TextBox 1033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969" name="TextBox 1033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970" name="TextBox 1033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971" name="TextBox 1033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972" name="TextBox 1033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973" name="TextBox 1034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974" name="TextBox 1034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975" name="TextBox 1034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976" name="TextBox 1034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977" name="TextBox 1034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978" name="TextBox 1034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979" name="TextBox 1034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980" name="TextBox 1034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981" name="TextBox 1034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982" name="TextBox 1034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983" name="TextBox 1035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984" name="TextBox 1035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985" name="TextBox 1035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986" name="TextBox 1035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987" name="TextBox 1035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988" name="TextBox 1035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989" name="TextBox 1035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990" name="TextBox 1035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991" name="TextBox 1035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992" name="TextBox 1035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0993" name="TextBox 1036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994" name="TextBox 1036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995" name="TextBox 1036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996" name="TextBox 1036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997" name="TextBox 1036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998" name="TextBox 1036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0999" name="TextBox 1036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000" name="TextBox 1036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001" name="TextBox 1036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002" name="TextBox 1036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003" name="TextBox 1037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004" name="TextBox 1037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005" name="TextBox 1037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006" name="TextBox 1037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007" name="TextBox 1037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008" name="TextBox 1037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009" name="TextBox 1037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010" name="TextBox 1037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011" name="TextBox 1037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012" name="TextBox 1037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013" name="TextBox 1038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014" name="TextBox 1038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015" name="TextBox 1038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016" name="TextBox 1038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017" name="TextBox 1038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018" name="TextBox 1038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019" name="TextBox 1038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020" name="TextBox 1038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021" name="TextBox 1038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022" name="TextBox 1038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023" name="TextBox 1039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024" name="TextBox 1039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025" name="TextBox 1039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026" name="TextBox 1039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027" name="TextBox 1039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028" name="TextBox 1039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029" name="TextBox 1039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030" name="TextBox 1039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031" name="TextBox 1039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032" name="TextBox 1039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033" name="TextBox 1040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034" name="TextBox 1040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035" name="TextBox 1040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036" name="TextBox 1040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037" name="TextBox 1040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038" name="TextBox 1040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039" name="TextBox 1040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040" name="TextBox 1040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041" name="TextBox 1040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042" name="TextBox 1040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043" name="TextBox 1041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044" name="TextBox 1041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045" name="TextBox 1041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046" name="TextBox 1041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047" name="TextBox 1041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048" name="TextBox 1041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049" name="TextBox 1041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050" name="TextBox 1041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051" name="TextBox 1041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052" name="TextBox 1041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053" name="TextBox 1042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054" name="TextBox 1042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055" name="TextBox 1042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056" name="TextBox 1042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057" name="TextBox 1042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058" name="TextBox 1042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059" name="TextBox 1042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060" name="TextBox 1042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061" name="TextBox 1042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062" name="TextBox 1042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063" name="TextBox 1043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064" name="TextBox 1043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065" name="TextBox 1043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066" name="TextBox 1043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067" name="TextBox 1043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068" name="TextBox 1043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069" name="TextBox 1043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070" name="TextBox 1043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071" name="TextBox 1043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072" name="TextBox 1043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073" name="TextBox 1044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074" name="TextBox 1044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075" name="TextBox 1044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076" name="TextBox 1044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077" name="TextBox 1044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078" name="TextBox 1044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079" name="TextBox 1044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080" name="TextBox 1044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081" name="TextBox 1044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082" name="TextBox 1044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083" name="TextBox 1045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084" name="TextBox 1045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085" name="TextBox 1045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086" name="TextBox 1045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087" name="TextBox 1045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088" name="TextBox 1045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089" name="TextBox 1045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090" name="TextBox 1045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091" name="TextBox 1045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092" name="TextBox 1045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093" name="TextBox 1046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094" name="TextBox 1046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095" name="TextBox 1046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096" name="TextBox 1046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097" name="TextBox 1046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098" name="TextBox 1046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099" name="TextBox 1046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100" name="TextBox 1046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101" name="TextBox 1046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102" name="TextBox 1046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103" name="TextBox 1047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104" name="TextBox 1047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105" name="TextBox 1047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106" name="TextBox 1047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107" name="TextBox 1047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108" name="TextBox 1047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109" name="TextBox 1047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110" name="TextBox 1047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111" name="TextBox 1047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112" name="TextBox 1047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113" name="TextBox 1048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114" name="TextBox 1048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115" name="TextBox 1048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116" name="TextBox 1048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117" name="TextBox 1048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118" name="TextBox 1048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119" name="TextBox 1048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120" name="TextBox 1048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121" name="TextBox 1048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122" name="TextBox 1048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123" name="TextBox 1049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124" name="TextBox 1049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125" name="TextBox 1049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126" name="TextBox 1049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127" name="TextBox 1049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128" name="TextBox 1049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129" name="TextBox 1049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130" name="TextBox 1049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131" name="TextBox 1049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132" name="TextBox 1049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133" name="TextBox 1050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134" name="TextBox 1050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135" name="TextBox 1050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136" name="TextBox 1050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137" name="TextBox 1050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138" name="TextBox 1050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139" name="TextBox 1050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140" name="TextBox 1050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141" name="TextBox 1050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142" name="TextBox 1050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143" name="TextBox 1051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144" name="TextBox 1051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145" name="TextBox 1051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146" name="TextBox 1051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147" name="TextBox 1051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148" name="TextBox 1051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149" name="TextBox 1051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150" name="TextBox 1051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151" name="TextBox 1051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152" name="TextBox 1051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153" name="TextBox 1052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154" name="TextBox 1052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155" name="TextBox 1052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156" name="TextBox 1052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157" name="TextBox 1052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158" name="TextBox 1052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159" name="TextBox 1052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160" name="TextBox 1052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161" name="TextBox 1052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162" name="TextBox 1052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163" name="TextBox 1053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164" name="TextBox 1053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165" name="TextBox 1053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166" name="TextBox 1053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167" name="TextBox 1053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168" name="TextBox 1053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169" name="TextBox 1053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170" name="TextBox 1053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171" name="TextBox 1053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172" name="TextBox 1053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173" name="TextBox 1054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174" name="TextBox 1054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175" name="TextBox 1054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176" name="TextBox 1054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177" name="TextBox 1054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178" name="TextBox 1054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179" name="TextBox 1054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180" name="TextBox 1054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181" name="TextBox 1054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182" name="TextBox 1054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183" name="TextBox 1055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184" name="TextBox 1055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185" name="TextBox 1055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186" name="TextBox 1055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187" name="TextBox 1055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188" name="TextBox 1055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189" name="TextBox 1055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190" name="TextBox 1055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191" name="TextBox 1055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192" name="TextBox 1055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193" name="TextBox 1056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194" name="TextBox 1056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195" name="TextBox 1056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196" name="TextBox 1056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197" name="TextBox 1056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198" name="TextBox 1056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199" name="TextBox 1056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200" name="TextBox 1056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201" name="TextBox 1056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202" name="TextBox 1056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203" name="TextBox 1057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204" name="TextBox 1057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205" name="TextBox 1057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206" name="TextBox 1057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207" name="TextBox 1057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208" name="TextBox 1057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209" name="TextBox 1057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210" name="TextBox 1057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211" name="TextBox 1057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212" name="TextBox 1057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213" name="TextBox 1058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214" name="TextBox 1058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215" name="TextBox 1058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216" name="TextBox 1058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217" name="TextBox 1058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218" name="TextBox 1058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219" name="TextBox 1058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220" name="TextBox 1058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221" name="TextBox 1058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222" name="TextBox 1058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223" name="TextBox 1059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224" name="TextBox 1059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225" name="TextBox 1059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226" name="TextBox 1059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227" name="TextBox 1059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228" name="TextBox 1059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229" name="TextBox 1059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230" name="TextBox 1059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231" name="TextBox 1059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232" name="TextBox 1059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233" name="TextBox 1060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234" name="TextBox 1060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235" name="TextBox 1060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236" name="TextBox 1060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237" name="TextBox 1060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238" name="TextBox 1060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239" name="TextBox 1060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240" name="TextBox 1060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241" name="TextBox 1060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242" name="TextBox 1060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243" name="TextBox 1061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244" name="TextBox 1061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245" name="TextBox 1061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246" name="TextBox 1061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247" name="TextBox 1061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248" name="TextBox 1061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249" name="TextBox 1061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250" name="TextBox 1061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251" name="TextBox 1061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252" name="TextBox 1061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253" name="TextBox 1062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254" name="TextBox 1062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255" name="TextBox 1062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256" name="TextBox 1062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257" name="TextBox 1062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258" name="TextBox 1062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259" name="TextBox 1062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260" name="TextBox 1062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261" name="TextBox 1062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262" name="TextBox 1062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263" name="TextBox 1063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264" name="TextBox 1063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265" name="TextBox 1063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266" name="TextBox 1063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267" name="TextBox 1063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268" name="TextBox 1063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269" name="TextBox 1063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270" name="TextBox 1063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271" name="TextBox 1063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272" name="TextBox 1063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273" name="TextBox 1064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274" name="TextBox 1064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275" name="TextBox 1064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276" name="TextBox 1064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277" name="TextBox 1064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278" name="TextBox 1064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279" name="TextBox 1064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280" name="TextBox 1064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281" name="TextBox 1064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282" name="TextBox 1064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283" name="TextBox 1065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284" name="TextBox 1065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285" name="TextBox 1065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286" name="TextBox 1065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287" name="TextBox 1065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288" name="TextBox 1065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289" name="TextBox 1065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290" name="TextBox 1065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291" name="TextBox 1065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292" name="TextBox 1065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293" name="TextBox 1066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294" name="TextBox 1066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295" name="TextBox 1066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296" name="TextBox 1066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297" name="TextBox 1066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298" name="TextBox 1066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299" name="TextBox 1066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300" name="TextBox 1066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301" name="TextBox 1066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302" name="TextBox 1066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303" name="TextBox 1067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304" name="TextBox 1067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305" name="TextBox 1067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306" name="TextBox 1067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307" name="TextBox 1067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308" name="TextBox 1067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309" name="TextBox 1067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310" name="TextBox 1067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311" name="TextBox 1067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312" name="TextBox 1067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313" name="TextBox 1068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314" name="TextBox 1068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315" name="TextBox 1068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316" name="TextBox 1068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317" name="TextBox 1068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318" name="TextBox 1068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319" name="TextBox 1068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320" name="TextBox 1068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321" name="TextBox 1068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322" name="TextBox 1068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323" name="TextBox 1069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324" name="TextBox 1069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325" name="TextBox 1069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326" name="TextBox 1069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327" name="TextBox 1069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328" name="TextBox 1069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329" name="TextBox 1069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330" name="TextBox 1069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331" name="TextBox 1069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332" name="TextBox 1069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333" name="TextBox 1070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334" name="TextBox 1070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335" name="TextBox 1070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336" name="TextBox 1070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337" name="TextBox 1070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338" name="TextBox 1070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339" name="TextBox 1070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340" name="TextBox 1070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341" name="TextBox 1070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342" name="TextBox 1070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343" name="TextBox 1071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344" name="TextBox 1071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345" name="TextBox 1071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346" name="TextBox 1071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347" name="TextBox 1071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348" name="TextBox 1071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349" name="TextBox 1071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350" name="TextBox 1071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351" name="TextBox 1071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352" name="TextBox 1071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353" name="TextBox 1072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354" name="TextBox 1072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355" name="TextBox 1072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356" name="TextBox 1072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357" name="TextBox 1072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358" name="TextBox 1072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359" name="TextBox 1072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360" name="TextBox 1072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361" name="TextBox 1072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362" name="TextBox 1072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363" name="TextBox 1073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364" name="TextBox 1073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365" name="TextBox 1073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366" name="TextBox 1073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367" name="TextBox 1073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368" name="TextBox 1073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369" name="TextBox 1073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370" name="TextBox 1073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371" name="TextBox 1073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372" name="TextBox 1073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373" name="TextBox 1074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374" name="TextBox 1074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375" name="TextBox 1074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376" name="TextBox 1074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377" name="TextBox 1074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378" name="TextBox 1074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379" name="TextBox 1074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380" name="TextBox 1074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381" name="TextBox 1074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382" name="TextBox 1074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383" name="TextBox 1075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384" name="TextBox 1075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385" name="TextBox 1075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386" name="TextBox 1075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387" name="TextBox 1075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388" name="TextBox 1075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389" name="TextBox 1075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390" name="TextBox 1075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391" name="TextBox 1075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392" name="TextBox 1075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393" name="TextBox 1076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394" name="TextBox 1076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395" name="TextBox 1076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396" name="TextBox 1076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397" name="TextBox 1076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398" name="TextBox 1076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399" name="TextBox 1076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400" name="TextBox 1076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401" name="TextBox 1076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402" name="TextBox 1076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403" name="TextBox 1077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404" name="TextBox 1077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405" name="TextBox 1077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406" name="TextBox 1077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407" name="TextBox 1077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408" name="TextBox 1077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409" name="TextBox 1077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410" name="TextBox 1077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411" name="TextBox 1077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412" name="TextBox 1077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413" name="TextBox 1078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414" name="TextBox 1078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415" name="TextBox 1078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416" name="TextBox 1078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417" name="TextBox 1078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418" name="TextBox 1078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419" name="TextBox 1078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420" name="TextBox 1078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421" name="TextBox 1078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422" name="TextBox 1078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423" name="TextBox 1079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424" name="TextBox 1079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425" name="TextBox 1079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426" name="TextBox 1079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427" name="TextBox 1079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428" name="TextBox 1079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429" name="TextBox 1079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430" name="TextBox 1079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431" name="TextBox 1079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432" name="TextBox 1079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433" name="TextBox 1080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434" name="TextBox 1080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435" name="TextBox 1080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436" name="TextBox 1080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437" name="TextBox 1080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438" name="TextBox 1080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439" name="TextBox 1080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440" name="TextBox 1080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441" name="TextBox 1080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442" name="TextBox 1080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443" name="TextBox 1081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444" name="TextBox 1081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445" name="TextBox 1081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446" name="TextBox 1081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447" name="TextBox 1081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448" name="TextBox 1081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449" name="TextBox 1081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450" name="TextBox 1081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451" name="TextBox 1081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452" name="TextBox 1081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453" name="TextBox 1082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454" name="TextBox 1082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455" name="TextBox 1082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456" name="TextBox 1082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457" name="TextBox 1082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458" name="TextBox 1082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459" name="TextBox 1082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460" name="TextBox 1082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461" name="TextBox 1082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462" name="TextBox 1082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463" name="TextBox 1083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464" name="TextBox 1083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465" name="TextBox 1083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466" name="TextBox 1083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467" name="TextBox 1083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468" name="TextBox 1083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469" name="TextBox 1083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470" name="TextBox 1083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471" name="TextBox 1083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472" name="TextBox 1083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473" name="TextBox 1084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474" name="TextBox 1084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475" name="TextBox 1084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476" name="TextBox 1084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477" name="TextBox 1084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478" name="TextBox 1084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479" name="TextBox 1084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480" name="TextBox 1084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481" name="TextBox 1084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482" name="TextBox 1084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483" name="TextBox 1085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484" name="TextBox 1085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485" name="TextBox 1085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486" name="TextBox 1085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487" name="TextBox 1085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488" name="TextBox 1085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489" name="TextBox 1085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490" name="TextBox 1085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491" name="TextBox 1085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492" name="TextBox 1085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493" name="TextBox 1086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494" name="TextBox 1086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495" name="TextBox 1086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496" name="TextBox 1086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497" name="TextBox 1086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498" name="TextBox 1086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499" name="TextBox 1086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500" name="TextBox 1086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501" name="TextBox 1086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502" name="TextBox 1086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503" name="TextBox 1087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504" name="TextBox 1087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505" name="TextBox 1087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506" name="TextBox 1087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507" name="TextBox 1087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508" name="TextBox 1087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509" name="TextBox 1087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510" name="TextBox 1087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511" name="TextBox 1087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512" name="TextBox 1087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513" name="TextBox 1088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514" name="TextBox 1088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515" name="TextBox 1088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516" name="TextBox 1088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517" name="TextBox 1088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518" name="TextBox 1088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519" name="TextBox 1088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520" name="TextBox 1088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521" name="TextBox 1088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522" name="TextBox 1088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523" name="TextBox 1089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524" name="TextBox 1089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525" name="TextBox 1089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526" name="TextBox 1089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527" name="TextBox 1089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528" name="TextBox 1089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529" name="TextBox 1089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530" name="TextBox 1089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531" name="TextBox 1089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532" name="TextBox 1089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533" name="TextBox 1090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534" name="TextBox 1090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535" name="TextBox 1090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536" name="TextBox 1090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537" name="TextBox 1090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538" name="TextBox 1090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539" name="TextBox 1090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540" name="TextBox 1090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541" name="TextBox 1090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542" name="TextBox 1090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543" name="TextBox 1091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544" name="TextBox 1091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545" name="TextBox 1091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546" name="TextBox 1091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547" name="TextBox 1091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548" name="TextBox 1091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549" name="TextBox 1091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550" name="TextBox 1091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551" name="TextBox 1091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552" name="TextBox 1091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553" name="TextBox 1092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554" name="TextBox 1092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555" name="TextBox 1092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556" name="TextBox 1092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557" name="TextBox 1092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558" name="TextBox 1092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559" name="TextBox 1092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560" name="TextBox 1092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561" name="TextBox 1092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562" name="TextBox 1092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563" name="TextBox 1093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564" name="TextBox 1093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565" name="TextBox 1093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566" name="TextBox 1093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567" name="TextBox 1093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568" name="TextBox 1093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569" name="TextBox 1093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570" name="TextBox 1093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571" name="TextBox 1093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572" name="TextBox 1093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573" name="TextBox 1094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574" name="TextBox 1094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575" name="TextBox 1094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576" name="TextBox 1094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577" name="TextBox 1094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578" name="TextBox 1094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579" name="TextBox 1094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580" name="TextBox 1094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581" name="TextBox 1094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582" name="TextBox 1094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583" name="TextBox 1095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584" name="TextBox 1095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585" name="TextBox 1095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586" name="TextBox 1095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587" name="TextBox 1095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588" name="TextBox 1095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589" name="TextBox 1095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590" name="TextBox 1095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591" name="TextBox 1095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592" name="TextBox 1095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593" name="TextBox 1096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594" name="TextBox 1096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595" name="TextBox 1096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596" name="TextBox 1096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597" name="TextBox 1096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598" name="TextBox 1096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599" name="TextBox 1096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600" name="TextBox 1096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601" name="TextBox 1096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602" name="TextBox 1096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603" name="TextBox 1097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604" name="TextBox 1097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605" name="TextBox 1097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606" name="TextBox 1097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607" name="TextBox 1097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608" name="TextBox 1097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609" name="TextBox 1097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610" name="TextBox 1097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611" name="TextBox 1097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612" name="TextBox 1097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613" name="TextBox 1098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614" name="TextBox 1098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615" name="TextBox 1098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616" name="TextBox 1098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617" name="TextBox 1098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618" name="TextBox 1098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619" name="TextBox 1098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620" name="TextBox 1098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621" name="TextBox 1098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622" name="TextBox 1098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623" name="TextBox 1099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624" name="TextBox 1099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625" name="TextBox 1099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626" name="TextBox 1099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627" name="TextBox 1099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628" name="TextBox 1099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629" name="TextBox 1099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630" name="TextBox 1099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631" name="TextBox 1099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632" name="TextBox 1099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633" name="TextBox 1100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634" name="TextBox 1100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635" name="TextBox 1100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636" name="TextBox 1100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637" name="TextBox 1100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638" name="TextBox 1100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639" name="TextBox 1100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640" name="TextBox 1100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641" name="TextBox 1100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642" name="TextBox 1100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643" name="TextBox 1101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644" name="TextBox 1101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645" name="TextBox 1101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646" name="TextBox 1101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647" name="TextBox 1101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648" name="TextBox 1101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649" name="TextBox 1101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650" name="TextBox 1101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651" name="TextBox 1101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652" name="TextBox 1101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653" name="TextBox 1102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654" name="TextBox 1102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655" name="TextBox 1102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656" name="TextBox 1102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657" name="TextBox 1102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658" name="TextBox 1102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659" name="TextBox 1102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660" name="TextBox 1102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661" name="TextBox 1102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662" name="TextBox 1102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663" name="TextBox 1103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664" name="TextBox 1103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665" name="TextBox 1103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666" name="TextBox 1103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667" name="TextBox 1103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668" name="TextBox 1103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669" name="TextBox 1103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670" name="TextBox 1103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671" name="TextBox 1103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672" name="TextBox 1103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673" name="TextBox 1104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674" name="TextBox 1104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675" name="TextBox 1104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676" name="TextBox 1104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677" name="TextBox 1104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678" name="TextBox 1104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679" name="TextBox 1104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680" name="TextBox 1104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681" name="TextBox 1104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682" name="TextBox 1104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683" name="TextBox 1105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684" name="TextBox 1105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685" name="TextBox 1105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686" name="TextBox 1105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687" name="TextBox 1105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688" name="TextBox 1105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689" name="TextBox 1105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690" name="TextBox 1105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691" name="TextBox 1105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692" name="TextBox 1105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693" name="TextBox 1106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694" name="TextBox 1106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695" name="TextBox 1106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696" name="TextBox 1106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697" name="TextBox 1106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698" name="TextBox 1106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699" name="TextBox 1106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700" name="TextBox 1106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701" name="TextBox 1106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702" name="TextBox 1106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703" name="TextBox 1107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704" name="TextBox 1107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705" name="TextBox 1107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706" name="TextBox 1107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707" name="TextBox 1107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708" name="TextBox 1107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709" name="TextBox 1107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710" name="TextBox 1107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711" name="TextBox 1107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712" name="TextBox 1107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713" name="TextBox 1108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714" name="TextBox 1108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715" name="TextBox 1108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716" name="TextBox 1108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717" name="TextBox 1108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718" name="TextBox 1108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719" name="TextBox 1108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720" name="TextBox 1108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721" name="TextBox 1108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722" name="TextBox 1108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723" name="TextBox 1109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724" name="TextBox 1109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725" name="TextBox 1109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726" name="TextBox 1109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727" name="TextBox 1109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728" name="TextBox 1109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729" name="TextBox 1109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730" name="TextBox 1109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731" name="TextBox 1109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732" name="TextBox 1109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733" name="TextBox 1110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734" name="TextBox 1110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735" name="TextBox 1110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736" name="TextBox 1110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737" name="TextBox 1110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738" name="TextBox 1110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739" name="TextBox 1110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740" name="TextBox 1110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741" name="TextBox 1110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742" name="TextBox 1110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743" name="TextBox 1111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744" name="TextBox 1111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745" name="TextBox 1111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746" name="TextBox 1111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747" name="TextBox 1111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748" name="TextBox 1111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749" name="TextBox 1111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750" name="TextBox 1111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751" name="TextBox 1111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752" name="TextBox 1111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753" name="TextBox 1112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754" name="TextBox 1112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755" name="TextBox 1112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756" name="TextBox 1112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757" name="TextBox 1112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758" name="TextBox 1112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759" name="TextBox 1112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760" name="TextBox 1112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761" name="TextBox 1112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762" name="TextBox 1112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763" name="TextBox 1113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764" name="TextBox 1113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765" name="TextBox 1113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766" name="TextBox 1113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767" name="TextBox 1113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768" name="TextBox 1113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769" name="TextBox 1113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770" name="TextBox 1113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771" name="TextBox 1113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772" name="TextBox 1113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773" name="TextBox 1114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774" name="TextBox 1114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775" name="TextBox 1114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776" name="TextBox 1114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777" name="TextBox 1114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778" name="TextBox 1114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779" name="TextBox 1114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780" name="TextBox 1114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781" name="TextBox 1114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782" name="TextBox 1114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783" name="TextBox 1115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784" name="TextBox 1115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785" name="TextBox 1115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786" name="TextBox 1115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787" name="TextBox 1115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788" name="TextBox 1115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789" name="TextBox 1115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790" name="TextBox 1115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791" name="TextBox 1115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792" name="TextBox 1115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793" name="TextBox 1116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794" name="TextBox 1116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795" name="TextBox 1116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796" name="TextBox 1116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797" name="TextBox 1116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798" name="TextBox 1116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799" name="TextBox 1116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800" name="TextBox 1116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801" name="TextBox 1116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802" name="TextBox 1116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803" name="TextBox 1117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804" name="TextBox 1117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805" name="TextBox 1117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806" name="TextBox 1117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807" name="TextBox 1117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808" name="TextBox 1117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809" name="TextBox 1117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810" name="TextBox 1117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811" name="TextBox 1117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812" name="TextBox 1117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813" name="TextBox 1118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814" name="TextBox 1118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815" name="TextBox 1118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816" name="TextBox 1118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817" name="TextBox 1118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818" name="TextBox 1118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819" name="TextBox 1118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820" name="TextBox 1118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821" name="TextBox 1118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822" name="TextBox 1118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823" name="TextBox 1119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824" name="TextBox 1119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825" name="TextBox 1119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826" name="TextBox 1119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827" name="TextBox 1119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828" name="TextBox 1119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829" name="TextBox 1119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830" name="TextBox 1119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831" name="TextBox 1119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832" name="TextBox 1119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833" name="TextBox 1120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834" name="TextBox 1120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835" name="TextBox 1120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836" name="TextBox 1120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837" name="TextBox 1120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838" name="TextBox 1120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839" name="TextBox 1120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840" name="TextBox 1120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841" name="TextBox 1120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842" name="TextBox 1120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843" name="TextBox 1121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844" name="TextBox 1121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845" name="TextBox 1121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846" name="TextBox 1121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847" name="TextBox 1121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848" name="TextBox 1121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849" name="TextBox 1121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850" name="TextBox 1121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851" name="TextBox 1121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852" name="TextBox 1121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853" name="TextBox 1122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854" name="TextBox 1122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855" name="TextBox 1122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856" name="TextBox 1122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857" name="TextBox 1122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858" name="TextBox 1122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859" name="TextBox 1122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860" name="TextBox 1122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861" name="TextBox 1122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862" name="TextBox 1122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863" name="TextBox 1123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864" name="TextBox 1123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865" name="TextBox 1123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866" name="TextBox 1123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867" name="TextBox 1123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868" name="TextBox 1123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869" name="TextBox 1123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870" name="TextBox 1123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871" name="TextBox 1123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872" name="TextBox 1123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873" name="TextBox 1124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874" name="TextBox 1124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875" name="TextBox 1124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876" name="TextBox 1124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877" name="TextBox 1124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878" name="TextBox 1124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879" name="TextBox 1124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880" name="TextBox 1124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881" name="TextBox 1124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882" name="TextBox 1124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883" name="TextBox 1125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884" name="TextBox 1125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885" name="TextBox 1125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886" name="TextBox 11253"/>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887" name="TextBox 11254"/>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888" name="TextBox 11255"/>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889" name="TextBox 11256"/>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890" name="TextBox 11257"/>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891" name="TextBox 11258"/>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892" name="TextBox 11259"/>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893" name="TextBox 11260"/>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894" name="TextBox 11261"/>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21895" name="TextBox 11262"/>
        <xdr:cNvSpPr/>
      </xdr:nvSpPr>
      <xdr:spPr>
        <a:xfrm>
          <a:off x="5213520" y="59529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896" name="TextBox 1126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897" name="TextBox 1126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898" name="TextBox 1126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899" name="TextBox 1126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900" name="TextBox 1126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901" name="TextBox 1126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902" name="TextBox 1126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903" name="TextBox 1127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904" name="TextBox 1127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905" name="TextBox 1127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906" name="TextBox 1127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907" name="TextBox 1127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908" name="TextBox 1127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909" name="TextBox 1127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910" name="TextBox 1127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911" name="TextBox 1127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912" name="TextBox 1127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913" name="TextBox 1128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914" name="TextBox 1128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915" name="TextBox 1128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916" name="TextBox 1128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917" name="TextBox 1128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918" name="TextBox 1128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919" name="TextBox 1128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920" name="TextBox 1128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921" name="TextBox 11288"/>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922" name="TextBox 11289"/>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923" name="TextBox 11290"/>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924" name="TextBox 11291"/>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925" name="TextBox 11292"/>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926" name="TextBox 11293"/>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927" name="TextBox 11294"/>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928" name="TextBox 11295"/>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929" name="TextBox 11296"/>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21930" name="TextBox 11297"/>
        <xdr:cNvSpPr/>
      </xdr:nvSpPr>
      <xdr:spPr>
        <a:xfrm>
          <a:off x="5213520" y="61340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931" name="TextBox 1129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932" name="TextBox 1129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933" name="TextBox 1130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934" name="TextBox 1130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935" name="TextBox 1130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936" name="TextBox 1130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937" name="TextBox 1130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938" name="TextBox 1130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939" name="TextBox 1130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940" name="TextBox 1130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941" name="TextBox 1130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942" name="TextBox 1130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943" name="TextBox 1131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944" name="TextBox 1131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945" name="TextBox 1131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946" name="TextBox 1131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947" name="TextBox 1131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948" name="TextBox 1131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949" name="TextBox 1131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950" name="TextBox 1131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951" name="TextBox 1131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952" name="TextBox 1131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953" name="TextBox 1132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954" name="TextBox 11321"/>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955" name="TextBox 11322"/>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956" name="TextBox 11323"/>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957" name="TextBox 11324"/>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958" name="TextBox 11325"/>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959" name="TextBox 11326"/>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960" name="TextBox 11327"/>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961" name="TextBox 11328"/>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962" name="TextBox 11329"/>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963" name="TextBox 11330"/>
        <xdr:cNvSpPr/>
      </xdr:nvSpPr>
      <xdr:spPr>
        <a:xfrm>
          <a:off x="5213520" y="63151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1</xdr:row>
      <xdr:rowOff>0</xdr:rowOff>
    </xdr:from>
    <xdr:to>
      <xdr:col>7</xdr:col>
      <xdr:colOff>194040</xdr:colOff>
      <xdr:row>21</xdr:row>
      <xdr:rowOff>171720</xdr:rowOff>
    </xdr:to>
    <xdr:sp>
      <xdr:nvSpPr>
        <xdr:cNvPr id="21964" name="TextBox 11331"/>
        <xdr:cNvSpPr/>
      </xdr:nvSpPr>
      <xdr:spPr>
        <a:xfrm>
          <a:off x="5213520" y="6315120"/>
          <a:ext cx="36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U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2.44"/>
    <col collapsed="false" customWidth="true" hidden="false" outlineLevel="0" max="2" min="2" style="1" width="15.66"/>
    <col collapsed="false" customWidth="true" hidden="false" outlineLevel="0" max="5" min="3" style="1" width="10.66"/>
    <col collapsed="false" customWidth="true" hidden="false" outlineLevel="0" max="6" min="6" style="1" width="10.44"/>
    <col collapsed="false" customWidth="true" hidden="false" outlineLevel="0" max="7" min="7" style="1" width="10.66"/>
    <col collapsed="false" customWidth="true" hidden="false" outlineLevel="0" max="10" min="8" style="1" width="10.11"/>
    <col collapsed="false" customWidth="true" hidden="false" outlineLevel="0" max="16" min="11" style="1" width="10.66"/>
    <col collapsed="false" customWidth="true" hidden="false" outlineLevel="0" max="17" min="17" style="1" width="12"/>
    <col collapsed="false" customWidth="true" hidden="false" outlineLevel="0" max="18" min="18" style="1" width="50.67"/>
    <col collapsed="false" customWidth="false" hidden="false" outlineLevel="0" max="16384" min="19" style="1" width="9.11"/>
  </cols>
  <sheetData>
    <row r="1" customFormat="false" ht="15" hidden="false" customHeight="false" outlineLevel="0" collapsed="false"/>
    <row r="2" customFormat="false" ht="69.75" hidden="false" customHeight="true" outlineLevel="0" collapsed="false">
      <c r="A2" s="2"/>
      <c r="B2" s="3" t="s">
        <v>0</v>
      </c>
      <c r="C2" s="3"/>
      <c r="D2" s="3"/>
      <c r="E2" s="3"/>
      <c r="F2" s="3"/>
      <c r="G2" s="3"/>
      <c r="H2" s="3"/>
      <c r="I2" s="3"/>
      <c r="J2" s="3"/>
      <c r="K2" s="3"/>
      <c r="L2" s="3"/>
      <c r="M2" s="3"/>
      <c r="N2" s="3"/>
      <c r="O2" s="3"/>
      <c r="P2" s="3"/>
      <c r="Q2" s="3"/>
      <c r="R2" s="3"/>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row>
    <row r="3" customFormat="false" ht="89.25" hidden="false" customHeight="true" outlineLevel="0" collapsed="false">
      <c r="A3" s="2"/>
      <c r="B3" s="4" t="s">
        <v>1</v>
      </c>
      <c r="C3" s="5" t="s">
        <v>2</v>
      </c>
      <c r="D3" s="5"/>
      <c r="E3" s="6" t="s">
        <v>3</v>
      </c>
      <c r="F3" s="6"/>
      <c r="G3" s="7" t="s">
        <v>4</v>
      </c>
      <c r="H3" s="7"/>
      <c r="I3" s="8" t="s">
        <v>5</v>
      </c>
      <c r="J3" s="8"/>
      <c r="K3" s="9" t="s">
        <v>6</v>
      </c>
      <c r="L3" s="9"/>
      <c r="M3" s="10" t="s">
        <v>7</v>
      </c>
      <c r="N3" s="10"/>
      <c r="O3" s="10" t="s">
        <v>8</v>
      </c>
      <c r="P3" s="11" t="s">
        <v>9</v>
      </c>
      <c r="Q3" s="11"/>
      <c r="R3" s="12" t="s">
        <v>10</v>
      </c>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row>
    <row r="4" customFormat="false" ht="81" hidden="false" customHeight="true" outlineLevel="0" collapsed="false">
      <c r="A4" s="13"/>
      <c r="B4" s="4"/>
      <c r="C4" s="14" t="s">
        <v>11</v>
      </c>
      <c r="D4" s="15" t="s">
        <v>12</v>
      </c>
      <c r="E4" s="16" t="s">
        <v>13</v>
      </c>
      <c r="F4" s="16" t="s">
        <v>14</v>
      </c>
      <c r="G4" s="17" t="s">
        <v>15</v>
      </c>
      <c r="H4" s="17" t="s">
        <v>16</v>
      </c>
      <c r="I4" s="18" t="s">
        <v>17</v>
      </c>
      <c r="J4" s="18" t="s">
        <v>18</v>
      </c>
      <c r="K4" s="19" t="s">
        <v>19</v>
      </c>
      <c r="L4" s="19" t="s">
        <v>20</v>
      </c>
      <c r="M4" s="20" t="s">
        <v>21</v>
      </c>
      <c r="N4" s="20" t="s">
        <v>22</v>
      </c>
      <c r="O4" s="20" t="s">
        <v>23</v>
      </c>
      <c r="P4" s="20" t="s">
        <v>24</v>
      </c>
      <c r="Q4" s="21" t="s">
        <v>25</v>
      </c>
      <c r="R4" s="12"/>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row>
    <row r="5" customFormat="false" ht="14.25" hidden="false" customHeight="true" outlineLevel="0" collapsed="false">
      <c r="B5" s="22" t="n">
        <v>44348</v>
      </c>
      <c r="C5" s="23" t="n">
        <f aca="false">D5*1000</f>
        <v>81033</v>
      </c>
      <c r="D5" s="24" t="n">
        <v>81.033</v>
      </c>
      <c r="E5" s="25" t="n">
        <v>7.33</v>
      </c>
      <c r="F5" s="25" t="n">
        <v>7.46</v>
      </c>
      <c r="G5" s="24" t="n">
        <v>153</v>
      </c>
      <c r="H5" s="26" t="n">
        <v>16</v>
      </c>
      <c r="I5" s="26" t="n">
        <v>356</v>
      </c>
      <c r="J5" s="26" t="n">
        <v>40</v>
      </c>
      <c r="K5" s="26" t="n">
        <v>324</v>
      </c>
      <c r="L5" s="26" t="n">
        <v>35</v>
      </c>
      <c r="M5" s="23" t="s">
        <v>26</v>
      </c>
      <c r="N5" s="27" t="n">
        <v>700</v>
      </c>
      <c r="O5" s="28" t="n">
        <v>0.3</v>
      </c>
      <c r="P5" s="29" t="n">
        <v>24.5</v>
      </c>
      <c r="Q5" s="29" t="n">
        <v>1600000</v>
      </c>
      <c r="R5" s="30" t="s">
        <v>27</v>
      </c>
      <c r="S5" s="31"/>
    </row>
    <row r="6" customFormat="false" ht="14.25" hidden="false" customHeight="false" outlineLevel="0" collapsed="false">
      <c r="B6" s="32" t="n">
        <v>44349</v>
      </c>
      <c r="C6" s="33" t="n">
        <f aca="false">D6*1000</f>
        <v>83220</v>
      </c>
      <c r="D6" s="34" t="n">
        <v>83.22</v>
      </c>
      <c r="E6" s="35" t="n">
        <v>7.39</v>
      </c>
      <c r="F6" s="35" t="n">
        <v>7.51</v>
      </c>
      <c r="G6" s="34" t="n">
        <v>159</v>
      </c>
      <c r="H6" s="36" t="n">
        <v>18</v>
      </c>
      <c r="I6" s="36" t="n">
        <v>360</v>
      </c>
      <c r="J6" s="36" t="n">
        <v>36</v>
      </c>
      <c r="K6" s="36" t="n">
        <v>328</v>
      </c>
      <c r="L6" s="36" t="n">
        <v>33</v>
      </c>
      <c r="M6" s="33" t="s">
        <v>26</v>
      </c>
      <c r="N6" s="37" t="n">
        <v>800</v>
      </c>
      <c r="O6" s="38" t="n">
        <v>0.2</v>
      </c>
      <c r="P6" s="39" t="n">
        <v>23.9</v>
      </c>
      <c r="Q6" s="39" t="n">
        <v>1300000</v>
      </c>
      <c r="R6" s="30"/>
      <c r="S6" s="31"/>
    </row>
    <row r="7" customFormat="false" ht="14.25" hidden="false" customHeight="false" outlineLevel="0" collapsed="false">
      <c r="B7" s="32" t="n">
        <v>44350</v>
      </c>
      <c r="C7" s="33" t="n">
        <f aca="false">D7*1000</f>
        <v>84450</v>
      </c>
      <c r="D7" s="34" t="n">
        <v>84.45</v>
      </c>
      <c r="E7" s="35" t="n">
        <v>7.44</v>
      </c>
      <c r="F7" s="35" t="n">
        <v>7.56</v>
      </c>
      <c r="G7" s="34" t="n">
        <v>163</v>
      </c>
      <c r="H7" s="36" t="n">
        <v>16</v>
      </c>
      <c r="I7" s="36" t="n">
        <v>372</v>
      </c>
      <c r="J7" s="36" t="n">
        <v>44</v>
      </c>
      <c r="K7" s="36" t="n">
        <v>332</v>
      </c>
      <c r="L7" s="36" t="n">
        <v>35</v>
      </c>
      <c r="M7" s="33" t="s">
        <v>26</v>
      </c>
      <c r="N7" s="37" t="n">
        <v>700</v>
      </c>
      <c r="O7" s="38" t="n">
        <v>0.1</v>
      </c>
      <c r="P7" s="39" t="n">
        <v>22.4</v>
      </c>
      <c r="Q7" s="39" t="n">
        <v>1500000</v>
      </c>
      <c r="R7" s="30"/>
      <c r="S7" s="31"/>
    </row>
    <row r="8" customFormat="false" ht="14.25" hidden="false" customHeight="false" outlineLevel="0" collapsed="false">
      <c r="B8" s="32" t="n">
        <v>44351</v>
      </c>
      <c r="C8" s="33" t="n">
        <f aca="false">D8*1000</f>
        <v>81710</v>
      </c>
      <c r="D8" s="34" t="n">
        <v>81.71</v>
      </c>
      <c r="E8" s="35" t="n">
        <v>7.48</v>
      </c>
      <c r="F8" s="35" t="n">
        <v>7.66</v>
      </c>
      <c r="G8" s="34" t="n">
        <v>160</v>
      </c>
      <c r="H8" s="36" t="n">
        <v>19</v>
      </c>
      <c r="I8" s="36" t="n">
        <v>356</v>
      </c>
      <c r="J8" s="36" t="n">
        <v>40</v>
      </c>
      <c r="K8" s="36" t="n">
        <v>328</v>
      </c>
      <c r="L8" s="36" t="n">
        <v>33</v>
      </c>
      <c r="M8" s="33" t="s">
        <v>26</v>
      </c>
      <c r="N8" s="37" t="n">
        <v>600</v>
      </c>
      <c r="O8" s="38" t="n">
        <v>0.2</v>
      </c>
      <c r="P8" s="39" t="n">
        <v>24.3</v>
      </c>
      <c r="Q8" s="39" t="n">
        <v>1200000</v>
      </c>
      <c r="R8" s="30"/>
      <c r="S8" s="31"/>
    </row>
    <row r="9" customFormat="false" ht="14.25" hidden="false" customHeight="false" outlineLevel="0" collapsed="false">
      <c r="B9" s="32" t="n">
        <v>44352</v>
      </c>
      <c r="C9" s="33" t="n">
        <f aca="false">D9*1000</f>
        <v>80660</v>
      </c>
      <c r="D9" s="34" t="n">
        <v>80.66</v>
      </c>
      <c r="E9" s="35" t="n">
        <v>7.44</v>
      </c>
      <c r="F9" s="35" t="n">
        <v>7.53</v>
      </c>
      <c r="G9" s="34" t="n">
        <v>156</v>
      </c>
      <c r="H9" s="36" t="n">
        <v>18</v>
      </c>
      <c r="I9" s="36" t="n">
        <v>344</v>
      </c>
      <c r="J9" s="36" t="n">
        <v>36</v>
      </c>
      <c r="K9" s="36" t="n">
        <v>322</v>
      </c>
      <c r="L9" s="36" t="n">
        <v>31</v>
      </c>
      <c r="M9" s="33" t="s">
        <v>26</v>
      </c>
      <c r="N9" s="37" t="n">
        <v>700</v>
      </c>
      <c r="O9" s="38" t="n">
        <v>0.3</v>
      </c>
      <c r="P9" s="39" t="n">
        <v>24.5</v>
      </c>
      <c r="Q9" s="39" t="n">
        <v>1400000</v>
      </c>
      <c r="R9" s="30"/>
      <c r="S9" s="31"/>
    </row>
    <row r="10" customFormat="false" ht="14.25" hidden="false" customHeight="false" outlineLevel="0" collapsed="false">
      <c r="B10" s="32" t="n">
        <v>44353</v>
      </c>
      <c r="C10" s="33" t="n">
        <f aca="false">D10*1000</f>
        <v>79090</v>
      </c>
      <c r="D10" s="34" t="n">
        <v>79.09</v>
      </c>
      <c r="E10" s="35" t="n">
        <v>7.49</v>
      </c>
      <c r="F10" s="35" t="n">
        <v>7.51</v>
      </c>
      <c r="G10" s="34" t="n">
        <v>159</v>
      </c>
      <c r="H10" s="36" t="n">
        <v>16</v>
      </c>
      <c r="I10" s="36" t="n">
        <v>352</v>
      </c>
      <c r="J10" s="36" t="n">
        <v>44</v>
      </c>
      <c r="K10" s="36" t="n">
        <v>326</v>
      </c>
      <c r="L10" s="36" t="n">
        <v>35</v>
      </c>
      <c r="M10" s="33" t="s">
        <v>26</v>
      </c>
      <c r="N10" s="40" t="n">
        <v>500</v>
      </c>
      <c r="O10" s="41" t="n">
        <v>0.1</v>
      </c>
      <c r="P10" s="42" t="n">
        <v>24.3</v>
      </c>
      <c r="Q10" s="39" t="n">
        <v>1500000</v>
      </c>
      <c r="R10" s="30"/>
      <c r="S10" s="31"/>
    </row>
    <row r="11" customFormat="false" ht="14.25" hidden="false" customHeight="false" outlineLevel="0" collapsed="false">
      <c r="B11" s="32" t="n">
        <v>44354</v>
      </c>
      <c r="C11" s="33" t="n">
        <f aca="false">D11*1000</f>
        <v>86340</v>
      </c>
      <c r="D11" s="34" t="n">
        <v>86.34</v>
      </c>
      <c r="E11" s="35" t="n">
        <v>7.53</v>
      </c>
      <c r="F11" s="35" t="n">
        <v>7.66</v>
      </c>
      <c r="G11" s="34" t="n">
        <v>153</v>
      </c>
      <c r="H11" s="34" t="n">
        <v>18</v>
      </c>
      <c r="I11" s="34" t="n">
        <v>356</v>
      </c>
      <c r="J11" s="34" t="n">
        <v>32</v>
      </c>
      <c r="K11" s="34" t="n">
        <v>329</v>
      </c>
      <c r="L11" s="34" t="n">
        <v>30</v>
      </c>
      <c r="M11" s="33" t="s">
        <v>26</v>
      </c>
      <c r="N11" s="40" t="n">
        <v>600</v>
      </c>
      <c r="O11" s="41" t="n">
        <v>0.2</v>
      </c>
      <c r="P11" s="42" t="n">
        <v>24.2</v>
      </c>
      <c r="Q11" s="39" t="n">
        <v>1200000</v>
      </c>
      <c r="R11" s="30"/>
      <c r="S11" s="31"/>
    </row>
    <row r="12" customFormat="false" ht="14.25" hidden="false" customHeight="false" outlineLevel="0" collapsed="false">
      <c r="B12" s="32" t="n">
        <v>44355</v>
      </c>
      <c r="C12" s="33" t="n">
        <f aca="false">D12*1000</f>
        <v>85780</v>
      </c>
      <c r="D12" s="34" t="n">
        <v>85.78</v>
      </c>
      <c r="E12" s="36" t="n">
        <v>7.44</v>
      </c>
      <c r="F12" s="35" t="n">
        <v>7.56</v>
      </c>
      <c r="G12" s="34" t="n">
        <v>149</v>
      </c>
      <c r="H12" s="34" t="n">
        <v>16</v>
      </c>
      <c r="I12" s="34" t="n">
        <v>360</v>
      </c>
      <c r="J12" s="34" t="n">
        <v>40</v>
      </c>
      <c r="K12" s="34" t="n">
        <v>327</v>
      </c>
      <c r="L12" s="34" t="n">
        <v>34</v>
      </c>
      <c r="M12" s="33" t="s">
        <v>26</v>
      </c>
      <c r="N12" s="40" t="n">
        <v>500</v>
      </c>
      <c r="O12" s="41" t="n">
        <v>0.3</v>
      </c>
      <c r="P12" s="42" t="n">
        <v>24.3</v>
      </c>
      <c r="Q12" s="39" t="n">
        <v>1400000</v>
      </c>
      <c r="R12" s="30"/>
      <c r="S12" s="31"/>
    </row>
    <row r="13" customFormat="false" ht="14.25" hidden="false" customHeight="false" outlineLevel="0" collapsed="false">
      <c r="B13" s="32" t="n">
        <v>44356</v>
      </c>
      <c r="C13" s="33" t="n">
        <f aca="false">D13*1000</f>
        <v>59210</v>
      </c>
      <c r="D13" s="34" t="n">
        <v>59.21</v>
      </c>
      <c r="E13" s="35" t="n">
        <v>7.52</v>
      </c>
      <c r="F13" s="35" t="n">
        <v>7.61</v>
      </c>
      <c r="G13" s="34" t="n">
        <v>160</v>
      </c>
      <c r="H13" s="34" t="n">
        <v>20</v>
      </c>
      <c r="I13" s="34" t="n">
        <v>372</v>
      </c>
      <c r="J13" s="34" t="n">
        <v>36</v>
      </c>
      <c r="K13" s="34" t="n">
        <v>324</v>
      </c>
      <c r="L13" s="34" t="n">
        <v>35</v>
      </c>
      <c r="M13" s="33" t="s">
        <v>26</v>
      </c>
      <c r="N13" s="40" t="n">
        <v>700</v>
      </c>
      <c r="O13" s="41" t="n">
        <v>0.2</v>
      </c>
      <c r="P13" s="42" t="n">
        <v>24.1</v>
      </c>
      <c r="Q13" s="39" t="n">
        <v>1300000</v>
      </c>
      <c r="R13" s="30"/>
      <c r="S13" s="31"/>
    </row>
    <row r="14" customFormat="false" ht="14.25" hidden="false" customHeight="false" outlineLevel="0" collapsed="false">
      <c r="B14" s="32" t="n">
        <v>44357</v>
      </c>
      <c r="C14" s="33" t="n">
        <f aca="false">D14*1000</f>
        <v>84340</v>
      </c>
      <c r="D14" s="34" t="n">
        <v>84.34</v>
      </c>
      <c r="E14" s="43" t="n">
        <v>7.46</v>
      </c>
      <c r="F14" s="35" t="n">
        <v>7.58</v>
      </c>
      <c r="G14" s="34" t="n">
        <v>156</v>
      </c>
      <c r="H14" s="34" t="n">
        <v>22</v>
      </c>
      <c r="I14" s="34" t="n">
        <v>356</v>
      </c>
      <c r="J14" s="34" t="n">
        <v>40</v>
      </c>
      <c r="K14" s="34" t="n">
        <v>328</v>
      </c>
      <c r="L14" s="34" t="n">
        <v>30</v>
      </c>
      <c r="M14" s="33" t="s">
        <v>26</v>
      </c>
      <c r="N14" s="44" t="n">
        <v>500</v>
      </c>
      <c r="O14" s="33" t="n">
        <v>0.3</v>
      </c>
      <c r="P14" s="45" t="n">
        <v>24.4</v>
      </c>
      <c r="Q14" s="45" t="n">
        <v>1500000</v>
      </c>
      <c r="R14" s="30"/>
      <c r="S14" s="31"/>
    </row>
    <row r="15" customFormat="false" ht="14.25" hidden="false" customHeight="false" outlineLevel="0" collapsed="false">
      <c r="B15" s="32" t="n">
        <v>44358</v>
      </c>
      <c r="C15" s="33" t="n">
        <f aca="false">D15*1000</f>
        <v>76350</v>
      </c>
      <c r="D15" s="34" t="n">
        <v>76.35</v>
      </c>
      <c r="E15" s="43" t="n">
        <v>7.39</v>
      </c>
      <c r="F15" s="34" t="n">
        <v>7.56</v>
      </c>
      <c r="G15" s="34" t="n">
        <v>152</v>
      </c>
      <c r="H15" s="34" t="n">
        <v>18</v>
      </c>
      <c r="I15" s="34" t="n">
        <v>352</v>
      </c>
      <c r="J15" s="34" t="n">
        <v>36</v>
      </c>
      <c r="K15" s="34" t="n">
        <v>320</v>
      </c>
      <c r="L15" s="34" t="n">
        <v>31</v>
      </c>
      <c r="M15" s="33" t="s">
        <v>26</v>
      </c>
      <c r="N15" s="44" t="n">
        <v>800</v>
      </c>
      <c r="O15" s="33" t="n">
        <v>0.2</v>
      </c>
      <c r="P15" s="45" t="n">
        <v>24.5</v>
      </c>
      <c r="Q15" s="45" t="n">
        <v>1600000</v>
      </c>
      <c r="R15" s="30"/>
      <c r="S15" s="31"/>
    </row>
    <row r="16" customFormat="false" ht="14.25" hidden="false" customHeight="false" outlineLevel="0" collapsed="false">
      <c r="B16" s="32" t="n">
        <v>44359</v>
      </c>
      <c r="C16" s="33" t="n">
        <f aca="false">D16*1000</f>
        <v>79070</v>
      </c>
      <c r="D16" s="34" t="n">
        <v>79.07</v>
      </c>
      <c r="E16" s="43" t="n">
        <v>7.47</v>
      </c>
      <c r="F16" s="43" t="n">
        <v>7.61</v>
      </c>
      <c r="G16" s="34" t="n">
        <v>156</v>
      </c>
      <c r="H16" s="34" t="n">
        <v>19</v>
      </c>
      <c r="I16" s="34" t="n">
        <v>364</v>
      </c>
      <c r="J16" s="34" t="n">
        <v>40</v>
      </c>
      <c r="K16" s="34" t="n">
        <v>328</v>
      </c>
      <c r="L16" s="34" t="n">
        <v>33</v>
      </c>
      <c r="M16" s="33" t="s">
        <v>26</v>
      </c>
      <c r="N16" s="44" t="n">
        <v>600</v>
      </c>
      <c r="O16" s="33" t="n">
        <v>0.4</v>
      </c>
      <c r="P16" s="45" t="n">
        <v>24</v>
      </c>
      <c r="Q16" s="45" t="n">
        <v>1400000</v>
      </c>
      <c r="R16" s="30"/>
      <c r="S16" s="31"/>
    </row>
    <row r="17" customFormat="false" ht="14.25" hidden="false" customHeight="false" outlineLevel="0" collapsed="false">
      <c r="B17" s="32" t="n">
        <v>44360</v>
      </c>
      <c r="C17" s="33" t="n">
        <f aca="false">D17*1000</f>
        <v>95180</v>
      </c>
      <c r="D17" s="34" t="n">
        <v>95.18</v>
      </c>
      <c r="E17" s="43" t="n">
        <v>7.39</v>
      </c>
      <c r="F17" s="43" t="n">
        <v>7.52</v>
      </c>
      <c r="G17" s="34" t="n">
        <v>149</v>
      </c>
      <c r="H17" s="34" t="n">
        <v>18</v>
      </c>
      <c r="I17" s="34" t="n">
        <v>336</v>
      </c>
      <c r="J17" s="34" t="n">
        <v>36</v>
      </c>
      <c r="K17" s="34" t="n">
        <v>318</v>
      </c>
      <c r="L17" s="34" t="n">
        <v>32</v>
      </c>
      <c r="M17" s="33" t="s">
        <v>26</v>
      </c>
      <c r="N17" s="44" t="n">
        <v>500</v>
      </c>
      <c r="O17" s="33" t="n">
        <v>0.3</v>
      </c>
      <c r="P17" s="45" t="n">
        <v>24.1</v>
      </c>
      <c r="Q17" s="45" t="n">
        <v>1500000</v>
      </c>
      <c r="R17" s="30"/>
      <c r="S17" s="46"/>
    </row>
    <row r="18" customFormat="false" ht="14.25" hidden="false" customHeight="false" outlineLevel="0" collapsed="false">
      <c r="B18" s="32" t="n">
        <v>44361</v>
      </c>
      <c r="C18" s="33" t="n">
        <f aca="false">D18*1000</f>
        <v>94190</v>
      </c>
      <c r="D18" s="34" t="n">
        <v>94.19</v>
      </c>
      <c r="E18" s="43" t="n">
        <v>7.53</v>
      </c>
      <c r="F18" s="43" t="n">
        <v>7.66</v>
      </c>
      <c r="G18" s="34" t="n">
        <v>153</v>
      </c>
      <c r="H18" s="34" t="n">
        <v>20</v>
      </c>
      <c r="I18" s="34" t="n">
        <v>348</v>
      </c>
      <c r="J18" s="34" t="n">
        <v>40</v>
      </c>
      <c r="K18" s="34" t="n">
        <v>322</v>
      </c>
      <c r="L18" s="34" t="n">
        <v>34</v>
      </c>
      <c r="M18" s="33" t="s">
        <v>26</v>
      </c>
      <c r="N18" s="44" t="n">
        <v>700</v>
      </c>
      <c r="O18" s="33" t="n">
        <v>0.2</v>
      </c>
      <c r="P18" s="45" t="n">
        <v>23.7</v>
      </c>
      <c r="Q18" s="45" t="n">
        <v>1400000</v>
      </c>
      <c r="R18" s="30"/>
      <c r="S18" s="31"/>
    </row>
    <row r="19" customFormat="false" ht="14.25" hidden="false" customHeight="false" outlineLevel="0" collapsed="false">
      <c r="B19" s="32" t="n">
        <v>44362</v>
      </c>
      <c r="C19" s="33" t="n">
        <f aca="false">D19*1000</f>
        <v>77540</v>
      </c>
      <c r="D19" s="34" t="n">
        <v>77.54</v>
      </c>
      <c r="E19" s="43" t="n">
        <v>7.49</v>
      </c>
      <c r="F19" s="43" t="n">
        <v>7.55</v>
      </c>
      <c r="G19" s="34" t="n">
        <v>149</v>
      </c>
      <c r="H19" s="34" t="n">
        <v>22</v>
      </c>
      <c r="I19" s="34" t="n">
        <v>360</v>
      </c>
      <c r="J19" s="34" t="n">
        <v>44</v>
      </c>
      <c r="K19" s="34" t="n">
        <v>326</v>
      </c>
      <c r="L19" s="34" t="n">
        <v>35</v>
      </c>
      <c r="M19" s="33" t="s">
        <v>26</v>
      </c>
      <c r="N19" s="44" t="n">
        <v>600</v>
      </c>
      <c r="O19" s="33" t="n">
        <v>0.2</v>
      </c>
      <c r="P19" s="45" t="n">
        <v>24.3</v>
      </c>
      <c r="Q19" s="45" t="n">
        <v>1500000</v>
      </c>
      <c r="R19" s="30"/>
      <c r="S19" s="31"/>
    </row>
    <row r="20" customFormat="false" ht="14.25" hidden="false" customHeight="false" outlineLevel="0" collapsed="false">
      <c r="B20" s="32" t="n">
        <v>44363</v>
      </c>
      <c r="C20" s="33" t="n">
        <f aca="false">D20*1000</f>
        <v>80120</v>
      </c>
      <c r="D20" s="34" t="n">
        <v>80.12</v>
      </c>
      <c r="E20" s="43" t="n">
        <v>7.51</v>
      </c>
      <c r="F20" s="34" t="n">
        <v>7.6</v>
      </c>
      <c r="G20" s="34" t="n">
        <v>152</v>
      </c>
      <c r="H20" s="34" t="n">
        <v>24</v>
      </c>
      <c r="I20" s="34" t="n">
        <v>372</v>
      </c>
      <c r="J20" s="34" t="n">
        <v>36</v>
      </c>
      <c r="K20" s="34" t="n">
        <v>301</v>
      </c>
      <c r="L20" s="34" t="n">
        <v>30</v>
      </c>
      <c r="M20" s="33" t="s">
        <v>26</v>
      </c>
      <c r="N20" s="44" t="n">
        <v>500</v>
      </c>
      <c r="O20" s="33" t="n">
        <v>0.3</v>
      </c>
      <c r="P20" s="45" t="n">
        <v>24.4</v>
      </c>
      <c r="Q20" s="45" t="n">
        <v>1600000</v>
      </c>
      <c r="R20" s="30"/>
    </row>
    <row r="21" customFormat="false" ht="14.25" hidden="false" customHeight="false" outlineLevel="0" collapsed="false">
      <c r="B21" s="32" t="n">
        <v>44364</v>
      </c>
      <c r="C21" s="33" t="n">
        <f aca="false">D21*1000</f>
        <v>77890</v>
      </c>
      <c r="D21" s="34" t="n">
        <v>77.89</v>
      </c>
      <c r="E21" s="43" t="n">
        <v>7.36</v>
      </c>
      <c r="F21" s="43" t="n">
        <v>7.41</v>
      </c>
      <c r="G21" s="45" t="n">
        <v>146</v>
      </c>
      <c r="H21" s="34" t="n">
        <v>26</v>
      </c>
      <c r="I21" s="34" t="n">
        <v>336</v>
      </c>
      <c r="J21" s="34" t="n">
        <v>40</v>
      </c>
      <c r="K21" s="34" t="n">
        <v>294</v>
      </c>
      <c r="L21" s="34" t="n">
        <v>33</v>
      </c>
      <c r="M21" s="33" t="s">
        <v>26</v>
      </c>
      <c r="N21" s="44" t="n">
        <v>800</v>
      </c>
      <c r="O21" s="33" t="n">
        <v>0.3</v>
      </c>
      <c r="P21" s="45" t="n">
        <v>24.5</v>
      </c>
      <c r="Q21" s="45" t="n">
        <v>1300000</v>
      </c>
      <c r="R21" s="30"/>
    </row>
    <row r="22" customFormat="false" ht="14.25" hidden="false" customHeight="false" outlineLevel="0" collapsed="false">
      <c r="B22" s="32" t="n">
        <v>44365</v>
      </c>
      <c r="C22" s="33" t="n">
        <f aca="false">D22*1000</f>
        <v>102360</v>
      </c>
      <c r="D22" s="34" t="n">
        <v>102.36</v>
      </c>
      <c r="E22" s="43" t="n">
        <v>7.44</v>
      </c>
      <c r="F22" s="43" t="n">
        <v>7.49</v>
      </c>
      <c r="G22" s="45" t="n">
        <v>138</v>
      </c>
      <c r="H22" s="34" t="n">
        <v>22</v>
      </c>
      <c r="I22" s="34" t="n">
        <v>344</v>
      </c>
      <c r="J22" s="34" t="n">
        <v>32</v>
      </c>
      <c r="K22" s="34" t="n">
        <v>288</v>
      </c>
      <c r="L22" s="34" t="n">
        <v>30</v>
      </c>
      <c r="M22" s="33" t="s">
        <v>26</v>
      </c>
      <c r="N22" s="44" t="n">
        <v>600</v>
      </c>
      <c r="O22" s="33" t="n">
        <v>0.3</v>
      </c>
      <c r="P22" s="45" t="n">
        <v>24.1</v>
      </c>
      <c r="Q22" s="45" t="n">
        <v>1500000</v>
      </c>
      <c r="R22" s="30"/>
    </row>
    <row r="23" customFormat="false" ht="14.25" hidden="false" customHeight="false" outlineLevel="0" collapsed="false">
      <c r="B23" s="32" t="n">
        <v>44366</v>
      </c>
      <c r="C23" s="33" t="n">
        <f aca="false">D23*1000</f>
        <v>97900</v>
      </c>
      <c r="D23" s="34" t="n">
        <v>97.9</v>
      </c>
      <c r="E23" s="43" t="n">
        <v>7.38</v>
      </c>
      <c r="F23" s="43" t="n">
        <v>7.46</v>
      </c>
      <c r="G23" s="45" t="n">
        <v>126</v>
      </c>
      <c r="H23" s="34" t="n">
        <v>20</v>
      </c>
      <c r="I23" s="34" t="n">
        <v>336</v>
      </c>
      <c r="J23" s="34" t="n">
        <v>36</v>
      </c>
      <c r="K23" s="34" t="n">
        <v>282</v>
      </c>
      <c r="L23" s="34" t="n">
        <v>34</v>
      </c>
      <c r="M23" s="33" t="s">
        <v>26</v>
      </c>
      <c r="N23" s="44" t="n">
        <v>500</v>
      </c>
      <c r="O23" s="33" t="n">
        <v>0.2</v>
      </c>
      <c r="P23" s="45" t="n">
        <v>24.4</v>
      </c>
      <c r="Q23" s="45" t="n">
        <v>1300000</v>
      </c>
      <c r="R23" s="30"/>
    </row>
    <row r="24" customFormat="false" ht="14.25" hidden="false" customHeight="false" outlineLevel="0" collapsed="false">
      <c r="B24" s="32" t="n">
        <v>44367</v>
      </c>
      <c r="C24" s="33" t="n">
        <f aca="false">D24*1000</f>
        <v>88620</v>
      </c>
      <c r="D24" s="34" t="n">
        <v>88.62</v>
      </c>
      <c r="E24" s="43" t="n">
        <v>7.52</v>
      </c>
      <c r="F24" s="43" t="n">
        <v>7.58</v>
      </c>
      <c r="G24" s="45" t="n">
        <v>152</v>
      </c>
      <c r="H24" s="34" t="n">
        <v>21</v>
      </c>
      <c r="I24" s="34" t="n">
        <v>348</v>
      </c>
      <c r="J24" s="34" t="n">
        <v>40</v>
      </c>
      <c r="K24" s="34" t="n">
        <v>306</v>
      </c>
      <c r="L24" s="34" t="n">
        <v>35</v>
      </c>
      <c r="M24" s="33" t="s">
        <v>26</v>
      </c>
      <c r="N24" s="44" t="n">
        <v>700</v>
      </c>
      <c r="O24" s="33" t="n">
        <v>0.2</v>
      </c>
      <c r="P24" s="45" t="n">
        <v>24</v>
      </c>
      <c r="Q24" s="45" t="n">
        <v>1200000</v>
      </c>
      <c r="R24" s="30"/>
    </row>
    <row r="25" customFormat="false" ht="14.25" hidden="false" customHeight="false" outlineLevel="0" collapsed="false">
      <c r="B25" s="32" t="n">
        <v>44368</v>
      </c>
      <c r="C25" s="33" t="n">
        <f aca="false">D25*1000</f>
        <v>73470</v>
      </c>
      <c r="D25" s="34" t="n">
        <v>73.47</v>
      </c>
      <c r="E25" s="43" t="n">
        <v>7.49</v>
      </c>
      <c r="F25" s="43" t="n">
        <v>7.66</v>
      </c>
      <c r="G25" s="45" t="n">
        <v>156</v>
      </c>
      <c r="H25" s="34" t="n">
        <v>19</v>
      </c>
      <c r="I25" s="34" t="n">
        <v>360</v>
      </c>
      <c r="J25" s="34" t="n">
        <v>32</v>
      </c>
      <c r="K25" s="34" t="n">
        <v>322</v>
      </c>
      <c r="L25" s="34" t="n">
        <v>30</v>
      </c>
      <c r="M25" s="33" t="s">
        <v>26</v>
      </c>
      <c r="N25" s="44" t="n">
        <v>600</v>
      </c>
      <c r="O25" s="33" t="n">
        <v>0.3</v>
      </c>
      <c r="P25" s="45" t="n">
        <v>24.3</v>
      </c>
      <c r="Q25" s="45" t="n">
        <v>1500000</v>
      </c>
      <c r="R25" s="30"/>
    </row>
    <row r="26" customFormat="false" ht="14.25" hidden="false" customHeight="false" outlineLevel="0" collapsed="false">
      <c r="B26" s="32" t="n">
        <v>44369</v>
      </c>
      <c r="C26" s="33" t="n">
        <f aca="false">D26*1000</f>
        <v>78270</v>
      </c>
      <c r="D26" s="34" t="n">
        <v>78.27</v>
      </c>
      <c r="E26" s="43" t="n">
        <v>7.56</v>
      </c>
      <c r="F26" s="43" t="n">
        <v>7.64</v>
      </c>
      <c r="G26" s="45" t="n">
        <v>160</v>
      </c>
      <c r="H26" s="34" t="n">
        <v>20</v>
      </c>
      <c r="I26" s="34" t="n">
        <v>336</v>
      </c>
      <c r="J26" s="34" t="n">
        <v>36</v>
      </c>
      <c r="K26" s="34" t="n">
        <v>319</v>
      </c>
      <c r="L26" s="34" t="n">
        <v>33</v>
      </c>
      <c r="M26" s="33" t="s">
        <v>26</v>
      </c>
      <c r="N26" s="44" t="n">
        <v>500</v>
      </c>
      <c r="O26" s="33" t="n">
        <v>0.2</v>
      </c>
      <c r="P26" s="45" t="n">
        <v>24.4</v>
      </c>
      <c r="Q26" s="45" t="n">
        <v>1300000</v>
      </c>
      <c r="R26" s="30"/>
    </row>
    <row r="27" customFormat="false" ht="14.25" hidden="false" customHeight="false" outlineLevel="0" collapsed="false">
      <c r="B27" s="32" t="n">
        <v>44370</v>
      </c>
      <c r="C27" s="33" t="n">
        <f aca="false">D27*1000</f>
        <v>85520</v>
      </c>
      <c r="D27" s="34" t="n">
        <v>85.52</v>
      </c>
      <c r="E27" s="43" t="n">
        <v>7.63</v>
      </c>
      <c r="F27" s="43" t="n">
        <v>7.56</v>
      </c>
      <c r="G27" s="45" t="n">
        <v>152</v>
      </c>
      <c r="H27" s="34" t="n">
        <v>22</v>
      </c>
      <c r="I27" s="34" t="n">
        <v>356</v>
      </c>
      <c r="J27" s="34" t="n">
        <v>32</v>
      </c>
      <c r="K27" s="34" t="n">
        <v>321</v>
      </c>
      <c r="L27" s="34" t="n">
        <v>30</v>
      </c>
      <c r="M27" s="33" t="s">
        <v>26</v>
      </c>
      <c r="N27" s="44" t="n">
        <v>700</v>
      </c>
      <c r="O27" s="33" t="n">
        <v>0.2</v>
      </c>
      <c r="P27" s="45" t="n">
        <v>24.2</v>
      </c>
      <c r="Q27" s="45" t="n">
        <v>1400000</v>
      </c>
      <c r="R27" s="30"/>
    </row>
    <row r="28" customFormat="false" ht="14.25" hidden="false" customHeight="false" outlineLevel="0" collapsed="false">
      <c r="B28" s="32" t="n">
        <v>44371</v>
      </c>
      <c r="C28" s="33" t="n">
        <f aca="false">D28*1000</f>
        <v>92540</v>
      </c>
      <c r="D28" s="34" t="n">
        <v>92.54</v>
      </c>
      <c r="E28" s="34" t="n">
        <v>7.55</v>
      </c>
      <c r="F28" s="43" t="n">
        <v>7.61</v>
      </c>
      <c r="G28" s="45" t="n">
        <v>157</v>
      </c>
      <c r="H28" s="34" t="n">
        <v>23</v>
      </c>
      <c r="I28" s="34" t="n">
        <v>324</v>
      </c>
      <c r="J28" s="34" t="n">
        <v>30</v>
      </c>
      <c r="K28" s="34" t="n">
        <v>294</v>
      </c>
      <c r="L28" s="34" t="n">
        <v>28</v>
      </c>
      <c r="M28" s="33" t="s">
        <v>26</v>
      </c>
      <c r="N28" s="44" t="n">
        <v>500</v>
      </c>
      <c r="O28" s="33" t="n">
        <v>0.3</v>
      </c>
      <c r="P28" s="45" t="n">
        <v>24</v>
      </c>
      <c r="Q28" s="45" t="n">
        <v>1600000</v>
      </c>
      <c r="R28" s="30"/>
    </row>
    <row r="29" customFormat="false" ht="14.25" hidden="false" customHeight="false" outlineLevel="0" collapsed="false">
      <c r="B29" s="32" t="n">
        <v>44372</v>
      </c>
      <c r="C29" s="33" t="n">
        <f aca="false">D29*1000</f>
        <v>91180</v>
      </c>
      <c r="D29" s="34" t="n">
        <v>91.18</v>
      </c>
      <c r="E29" s="43" t="n">
        <v>7.57</v>
      </c>
      <c r="F29" s="43" t="n">
        <v>7.54</v>
      </c>
      <c r="G29" s="45" t="n">
        <v>160</v>
      </c>
      <c r="H29" s="34" t="n">
        <v>21</v>
      </c>
      <c r="I29" s="34" t="n">
        <v>335</v>
      </c>
      <c r="J29" s="34" t="n">
        <v>38</v>
      </c>
      <c r="K29" s="34" t="n">
        <v>305</v>
      </c>
      <c r="L29" s="34" t="n">
        <v>32</v>
      </c>
      <c r="M29" s="33" t="s">
        <v>26</v>
      </c>
      <c r="N29" s="44" t="n">
        <v>600</v>
      </c>
      <c r="O29" s="33" t="n">
        <v>0.2</v>
      </c>
      <c r="P29" s="45" t="n">
        <v>24.1</v>
      </c>
      <c r="Q29" s="45" t="n">
        <v>1500000</v>
      </c>
      <c r="R29" s="30"/>
    </row>
    <row r="30" customFormat="false" ht="14.25" hidden="false" customHeight="false" outlineLevel="0" collapsed="false">
      <c r="B30" s="32" t="n">
        <v>44373</v>
      </c>
      <c r="C30" s="33" t="n">
        <f aca="false">D30*1000</f>
        <v>90550</v>
      </c>
      <c r="D30" s="34" t="n">
        <v>90.55</v>
      </c>
      <c r="E30" s="43" t="n">
        <v>7.52</v>
      </c>
      <c r="F30" s="43" t="n">
        <v>7.58</v>
      </c>
      <c r="G30" s="45" t="n">
        <v>126</v>
      </c>
      <c r="H30" s="34" t="n">
        <v>20</v>
      </c>
      <c r="I30" s="34" t="n">
        <v>347</v>
      </c>
      <c r="J30" s="34" t="n">
        <v>34</v>
      </c>
      <c r="K30" s="34" t="n">
        <v>311</v>
      </c>
      <c r="L30" s="34" t="n">
        <v>30</v>
      </c>
      <c r="M30" s="33" t="s">
        <v>26</v>
      </c>
      <c r="N30" s="44" t="n">
        <v>700</v>
      </c>
      <c r="O30" s="33" t="n">
        <v>0.3</v>
      </c>
      <c r="P30" s="45" t="n">
        <v>24.3</v>
      </c>
      <c r="Q30" s="45" t="n">
        <v>1400000</v>
      </c>
      <c r="R30" s="30"/>
    </row>
    <row r="31" customFormat="false" ht="14.25" hidden="false" customHeight="false" outlineLevel="0" collapsed="false">
      <c r="B31" s="32" t="n">
        <v>44374</v>
      </c>
      <c r="C31" s="33" t="n">
        <f aca="false">D31*1000</f>
        <v>82890</v>
      </c>
      <c r="D31" s="34" t="n">
        <v>82.89</v>
      </c>
      <c r="E31" s="34" t="n">
        <v>7.6</v>
      </c>
      <c r="F31" s="43" t="n">
        <v>7.56</v>
      </c>
      <c r="G31" s="39" t="n">
        <v>132</v>
      </c>
      <c r="H31" s="36" t="n">
        <v>24</v>
      </c>
      <c r="I31" s="36" t="n">
        <v>340</v>
      </c>
      <c r="J31" s="36" t="n">
        <v>36</v>
      </c>
      <c r="K31" s="34" t="n">
        <v>308</v>
      </c>
      <c r="L31" s="34" t="n">
        <v>33</v>
      </c>
      <c r="M31" s="33" t="s">
        <v>26</v>
      </c>
      <c r="N31" s="44" t="n">
        <v>600</v>
      </c>
      <c r="O31" s="33" t="n">
        <v>0.2</v>
      </c>
      <c r="P31" s="45" t="n">
        <v>24.2</v>
      </c>
      <c r="Q31" s="45" t="n">
        <v>1500000</v>
      </c>
      <c r="R31" s="30"/>
    </row>
    <row r="32" customFormat="false" ht="14.25" hidden="false" customHeight="false" outlineLevel="0" collapsed="false">
      <c r="B32" s="32" t="n">
        <v>44375</v>
      </c>
      <c r="C32" s="33" t="n">
        <f aca="false">D32*1000</f>
        <v>86130</v>
      </c>
      <c r="D32" s="34" t="n">
        <v>86.13</v>
      </c>
      <c r="E32" s="45" t="n">
        <v>7.45</v>
      </c>
      <c r="F32" s="45" t="n">
        <v>7.59</v>
      </c>
      <c r="G32" s="47" t="n">
        <v>138</v>
      </c>
      <c r="H32" s="47" t="n">
        <v>20</v>
      </c>
      <c r="I32" s="47" t="n">
        <v>354</v>
      </c>
      <c r="J32" s="47" t="n">
        <v>37</v>
      </c>
      <c r="K32" s="48" t="n">
        <v>315</v>
      </c>
      <c r="L32" s="48" t="n">
        <v>32</v>
      </c>
      <c r="M32" s="33" t="s">
        <v>26</v>
      </c>
      <c r="N32" s="49" t="n">
        <v>500</v>
      </c>
      <c r="O32" s="33" t="n">
        <v>0.2</v>
      </c>
      <c r="P32" s="45" t="n">
        <v>24.4</v>
      </c>
      <c r="Q32" s="45" t="n">
        <v>1600000</v>
      </c>
      <c r="R32" s="30"/>
    </row>
    <row r="33" customFormat="false" ht="14.25" hidden="false" customHeight="false" outlineLevel="0" collapsed="false">
      <c r="B33" s="32" t="n">
        <v>44376</v>
      </c>
      <c r="C33" s="33" t="n">
        <f aca="false">D33*1000</f>
        <v>82350</v>
      </c>
      <c r="D33" s="48" t="n">
        <v>82.35</v>
      </c>
      <c r="E33" s="45" t="n">
        <v>7.41</v>
      </c>
      <c r="F33" s="45" t="n">
        <v>7.54</v>
      </c>
      <c r="G33" s="47" t="n">
        <v>126</v>
      </c>
      <c r="H33" s="47" t="n">
        <v>22</v>
      </c>
      <c r="I33" s="47" t="n">
        <v>348</v>
      </c>
      <c r="J33" s="47" t="n">
        <v>39</v>
      </c>
      <c r="K33" s="48" t="n">
        <v>313</v>
      </c>
      <c r="L33" s="48" t="n">
        <v>30</v>
      </c>
      <c r="M33" s="33" t="s">
        <v>26</v>
      </c>
      <c r="N33" s="44" t="n">
        <v>600</v>
      </c>
      <c r="O33" s="33" t="n">
        <v>0.3</v>
      </c>
      <c r="P33" s="45" t="n">
        <v>24.3</v>
      </c>
      <c r="Q33" s="45" t="n">
        <v>1400000</v>
      </c>
      <c r="R33" s="30"/>
    </row>
    <row r="34" customFormat="false" ht="15" hidden="false" customHeight="false" outlineLevel="0" collapsed="false">
      <c r="B34" s="50" t="n">
        <v>44377</v>
      </c>
      <c r="C34" s="51" t="n">
        <f aca="false">D34*1000</f>
        <v>80460</v>
      </c>
      <c r="D34" s="52" t="n">
        <v>80.46</v>
      </c>
      <c r="E34" s="53" t="n">
        <v>7.47</v>
      </c>
      <c r="F34" s="53" t="n">
        <v>7.58</v>
      </c>
      <c r="G34" s="54" t="n">
        <v>135</v>
      </c>
      <c r="H34" s="54" t="n">
        <v>18</v>
      </c>
      <c r="I34" s="54" t="n">
        <v>338</v>
      </c>
      <c r="J34" s="54" t="n">
        <v>42</v>
      </c>
      <c r="K34" s="52" t="n">
        <v>319</v>
      </c>
      <c r="L34" s="52" t="n">
        <v>33</v>
      </c>
      <c r="M34" s="51" t="s">
        <v>26</v>
      </c>
      <c r="N34" s="55" t="n">
        <v>700</v>
      </c>
      <c r="O34" s="51" t="n">
        <v>0.2</v>
      </c>
      <c r="P34" s="53" t="n">
        <v>24.2</v>
      </c>
      <c r="Q34" s="56" t="n">
        <v>1300000</v>
      </c>
      <c r="R34" s="30"/>
    </row>
    <row r="35" customFormat="false" ht="19.5" hidden="false" customHeight="true" outlineLevel="0" collapsed="false">
      <c r="B35" s="57" t="s">
        <v>28</v>
      </c>
      <c r="C35" s="58" t="n">
        <f aca="false">AVERAGE(C5:C34)</f>
        <v>83947.1</v>
      </c>
      <c r="D35" s="58" t="n">
        <f aca="false">AVERAGE(D5:D34)</f>
        <v>83.9471</v>
      </c>
      <c r="E35" s="58" t="n">
        <f aca="false">AVERAGE(E5:E34)</f>
        <v>7.475</v>
      </c>
      <c r="F35" s="58" t="n">
        <f aca="false">AVERAGE(F5:F34)</f>
        <v>7.56466666666667</v>
      </c>
      <c r="G35" s="58" t="n">
        <f aca="false">AVERAGE(G5:G34)</f>
        <v>149.433333333333</v>
      </c>
      <c r="H35" s="58" t="n">
        <f aca="false">AVERAGE(H5:H34)</f>
        <v>19.9333333333333</v>
      </c>
      <c r="I35" s="58" t="n">
        <f aca="false">AVERAGE(I5:I34)</f>
        <v>350.6</v>
      </c>
      <c r="J35" s="58" t="n">
        <f aca="false">AVERAGE(J5:J34)</f>
        <v>37.4666666666667</v>
      </c>
      <c r="K35" s="58" t="n">
        <f aca="false">AVERAGE(K5:K34)</f>
        <v>316</v>
      </c>
      <c r="L35" s="58" t="n">
        <f aca="false">AVERAGE(L5:L34)</f>
        <v>32.3</v>
      </c>
      <c r="M35" s="58" t="s">
        <v>26</v>
      </c>
      <c r="N35" s="58" t="n">
        <f aca="false">AVERAGE(N5:N34)</f>
        <v>620</v>
      </c>
      <c r="O35" s="58" t="n">
        <f aca="false">AVERAGE(O5:O34)</f>
        <v>0.24</v>
      </c>
      <c r="P35" s="58" t="n">
        <f aca="false">AVERAGE(P5:P34)</f>
        <v>24.1766666666667</v>
      </c>
      <c r="Q35" s="58" t="n">
        <f aca="false">AVERAGE(Q5:Q34)</f>
        <v>1423333.33333333</v>
      </c>
      <c r="R35" s="59"/>
    </row>
    <row r="36" customFormat="false" ht="19.5" hidden="false" customHeight="true" outlineLevel="0" collapsed="false">
      <c r="D36" s="60" t="n">
        <f aca="false">SUM(D5:D34)</f>
        <v>2518.413</v>
      </c>
    </row>
    <row r="37" customFormat="false" ht="60" hidden="false" customHeight="true" outlineLevel="0" collapsed="false">
      <c r="B37" s="61" t="s">
        <v>29</v>
      </c>
      <c r="C37" s="62" t="s">
        <v>30</v>
      </c>
      <c r="D37" s="62"/>
      <c r="E37" s="62"/>
      <c r="F37" s="62"/>
      <c r="G37" s="62"/>
      <c r="H37" s="62"/>
      <c r="I37" s="62"/>
      <c r="J37" s="62"/>
      <c r="K37" s="62"/>
      <c r="L37" s="62"/>
      <c r="M37" s="62"/>
      <c r="N37" s="62"/>
      <c r="O37" s="62"/>
      <c r="P37" s="62"/>
      <c r="Q37" s="62"/>
    </row>
    <row r="38" customFormat="false" ht="19.5" hidden="false" customHeight="true" outlineLevel="0" collapsed="false"/>
    <row r="39" customFormat="false" ht="19.5" hidden="false" customHeight="true" outlineLevel="0" collapsed="false">
      <c r="B39" s="63" t="s">
        <v>31</v>
      </c>
      <c r="C39" s="63" t="n">
        <f aca="false">MAX(C4:C33)</f>
        <v>102360</v>
      </c>
      <c r="D39" s="63" t="n">
        <f aca="false">MAX(D4:D33)</f>
        <v>102.36</v>
      </c>
      <c r="E39" s="63" t="n">
        <f aca="false">MAX(E4:E33)</f>
        <v>7.63</v>
      </c>
      <c r="F39" s="63" t="n">
        <f aca="false">MAX(F4:F33)</f>
        <v>7.66</v>
      </c>
      <c r="G39" s="63" t="n">
        <f aca="false">MAX(G4:G33)</f>
        <v>163</v>
      </c>
      <c r="H39" s="63" t="n">
        <f aca="false">MAX(H4:H33)</f>
        <v>26</v>
      </c>
      <c r="I39" s="63"/>
      <c r="J39" s="63"/>
      <c r="K39" s="63" t="n">
        <f aca="false">MAX(K4:K33)</f>
        <v>332</v>
      </c>
      <c r="L39" s="63" t="n">
        <f aca="false">MAX(L4:L33)</f>
        <v>35</v>
      </c>
      <c r="M39" s="63"/>
      <c r="N39" s="63" t="n">
        <f aca="false">MAX(N4:N33)</f>
        <v>800</v>
      </c>
      <c r="O39" s="63" t="n">
        <f aca="false">MAX(O4:O33)</f>
        <v>0.4</v>
      </c>
      <c r="P39" s="63" t="n">
        <f aca="false">MAX(P4:P33)</f>
        <v>24.5</v>
      </c>
      <c r="Q39" s="63" t="n">
        <f aca="false">MAX(Q4:Q33)</f>
        <v>1600000</v>
      </c>
    </row>
    <row r="40" customFormat="false" ht="19.5" hidden="false" customHeight="true" outlineLevel="0" collapsed="false">
      <c r="B40" s="63" t="s">
        <v>32</v>
      </c>
      <c r="C40" s="63" t="n">
        <f aca="false">MIN(C4:C33)</f>
        <v>59210</v>
      </c>
      <c r="D40" s="63" t="n">
        <f aca="false">MIN(D4:D33)</f>
        <v>59.21</v>
      </c>
      <c r="E40" s="63" t="n">
        <f aca="false">MIN(E4:E33)</f>
        <v>7.33</v>
      </c>
      <c r="F40" s="63" t="n">
        <f aca="false">MIN(F4:F33)</f>
        <v>7.41</v>
      </c>
      <c r="G40" s="63" t="n">
        <f aca="false">MIN(G4:G33)</f>
        <v>126</v>
      </c>
      <c r="H40" s="63" t="n">
        <f aca="false">MIN(H4:H33)</f>
        <v>16</v>
      </c>
      <c r="I40" s="63"/>
      <c r="J40" s="63"/>
      <c r="K40" s="63" t="n">
        <f aca="false">MIN(K4:K33)</f>
        <v>282</v>
      </c>
      <c r="L40" s="63" t="n">
        <f aca="false">MIN(L4:L33)</f>
        <v>28</v>
      </c>
      <c r="M40" s="63"/>
      <c r="N40" s="63" t="n">
        <f aca="false">MIN(N4:N33)</f>
        <v>500</v>
      </c>
      <c r="O40" s="63" t="n">
        <f aca="false">MIN(O4:O33)</f>
        <v>0.1</v>
      </c>
      <c r="P40" s="63" t="n">
        <f aca="false">MIN(P4:P33)</f>
        <v>22.4</v>
      </c>
      <c r="Q40" s="63" t="n">
        <f aca="false">MIN(Q4:Q33)</f>
        <v>1200000</v>
      </c>
    </row>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sheetData>
  <mergeCells count="12">
    <mergeCell ref="B2:R2"/>
    <mergeCell ref="B3:B4"/>
    <mergeCell ref="C3:D3"/>
    <mergeCell ref="E3:F3"/>
    <mergeCell ref="G3:H3"/>
    <mergeCell ref="I3:J3"/>
    <mergeCell ref="K3:L3"/>
    <mergeCell ref="M3:N3"/>
    <mergeCell ref="P3:Q3"/>
    <mergeCell ref="R3:R4"/>
    <mergeCell ref="R5:R34"/>
    <mergeCell ref="C37:Q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U61"/>
  <sheetViews>
    <sheetView showFormulas="false" showGridLines="true" showRowColHeaders="true" showZeros="true" rightToLeft="false" tabSelected="true" showOutlineSymbols="true" defaultGridColor="true" view="normal" topLeftCell="B1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2.44"/>
    <col collapsed="false" customWidth="true" hidden="false" outlineLevel="0" max="2" min="2" style="1" width="15.66"/>
    <col collapsed="false" customWidth="true" hidden="false" outlineLevel="0" max="5" min="3" style="1" width="10.66"/>
    <col collapsed="false" customWidth="true" hidden="false" outlineLevel="0" max="6" min="6" style="1" width="10.44"/>
    <col collapsed="false" customWidth="true" hidden="false" outlineLevel="0" max="7" min="7" style="1" width="10.66"/>
    <col collapsed="false" customWidth="true" hidden="false" outlineLevel="0" max="10" min="8" style="1" width="10.11"/>
    <col collapsed="false" customWidth="true" hidden="false" outlineLevel="0" max="16" min="11" style="1" width="10.66"/>
    <col collapsed="false" customWidth="true" hidden="false" outlineLevel="0" max="17" min="17" style="1" width="11.67"/>
    <col collapsed="false" customWidth="true" hidden="false" outlineLevel="0" max="18" min="18" style="1" width="50.67"/>
    <col collapsed="false" customWidth="false" hidden="false" outlineLevel="0" max="16384" min="19" style="1" width="9.11"/>
  </cols>
  <sheetData>
    <row r="1" customFormat="false" ht="15" hidden="false" customHeight="false" outlineLevel="0" collapsed="false"/>
    <row r="2" customFormat="false" ht="69.75" hidden="false" customHeight="true" outlineLevel="0" collapsed="false">
      <c r="A2" s="2"/>
      <c r="B2" s="3" t="s">
        <v>33</v>
      </c>
      <c r="C2" s="3"/>
      <c r="D2" s="3"/>
      <c r="E2" s="3"/>
      <c r="F2" s="3"/>
      <c r="G2" s="3"/>
      <c r="H2" s="3"/>
      <c r="I2" s="3"/>
      <c r="J2" s="3"/>
      <c r="K2" s="3"/>
      <c r="L2" s="3"/>
      <c r="M2" s="3"/>
      <c r="N2" s="3"/>
      <c r="O2" s="3"/>
      <c r="P2" s="3"/>
      <c r="Q2" s="3"/>
      <c r="R2" s="3"/>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row>
    <row r="3" customFormat="false" ht="89.25" hidden="false" customHeight="true" outlineLevel="0" collapsed="false">
      <c r="A3" s="2"/>
      <c r="B3" s="4" t="s">
        <v>1</v>
      </c>
      <c r="C3" s="5" t="s">
        <v>34</v>
      </c>
      <c r="D3" s="5"/>
      <c r="E3" s="6" t="s">
        <v>3</v>
      </c>
      <c r="F3" s="6"/>
      <c r="G3" s="7" t="s">
        <v>4</v>
      </c>
      <c r="H3" s="7"/>
      <c r="I3" s="8" t="s">
        <v>5</v>
      </c>
      <c r="J3" s="8"/>
      <c r="K3" s="9" t="s">
        <v>6</v>
      </c>
      <c r="L3" s="9"/>
      <c r="M3" s="10" t="s">
        <v>7</v>
      </c>
      <c r="N3" s="10"/>
      <c r="O3" s="10" t="s">
        <v>8</v>
      </c>
      <c r="P3" s="11" t="s">
        <v>9</v>
      </c>
      <c r="Q3" s="11"/>
      <c r="R3" s="64" t="s">
        <v>10</v>
      </c>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row>
    <row r="4" customFormat="false" ht="81" hidden="false" customHeight="true" outlineLevel="0" collapsed="false">
      <c r="A4" s="13"/>
      <c r="B4" s="4"/>
      <c r="C4" s="65" t="s">
        <v>11</v>
      </c>
      <c r="D4" s="66" t="s">
        <v>12</v>
      </c>
      <c r="E4" s="67" t="s">
        <v>13</v>
      </c>
      <c r="F4" s="67" t="s">
        <v>35</v>
      </c>
      <c r="G4" s="68" t="s">
        <v>15</v>
      </c>
      <c r="H4" s="68" t="s">
        <v>36</v>
      </c>
      <c r="I4" s="69" t="s">
        <v>17</v>
      </c>
      <c r="J4" s="69" t="s">
        <v>18</v>
      </c>
      <c r="K4" s="70" t="s">
        <v>19</v>
      </c>
      <c r="L4" s="70" t="s">
        <v>37</v>
      </c>
      <c r="M4" s="71" t="s">
        <v>21</v>
      </c>
      <c r="N4" s="71" t="s">
        <v>22</v>
      </c>
      <c r="O4" s="71" t="s">
        <v>23</v>
      </c>
      <c r="P4" s="71" t="s">
        <v>24</v>
      </c>
      <c r="Q4" s="72" t="s">
        <v>25</v>
      </c>
      <c r="R4" s="64"/>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row>
    <row r="5" customFormat="false" ht="14.25" hidden="false" customHeight="true" outlineLevel="0" collapsed="false">
      <c r="B5" s="22" t="n">
        <v>44348</v>
      </c>
      <c r="C5" s="73" t="n">
        <f aca="false">D5*1000</f>
        <v>80200</v>
      </c>
      <c r="D5" s="74" t="n">
        <v>80.2</v>
      </c>
      <c r="E5" s="75" t="n">
        <v>7.42</v>
      </c>
      <c r="F5" s="74" t="n">
        <v>7.7</v>
      </c>
      <c r="G5" s="74" t="n">
        <v>125</v>
      </c>
      <c r="H5" s="74" t="n">
        <v>19</v>
      </c>
      <c r="I5" s="74" t="n">
        <v>288</v>
      </c>
      <c r="J5" s="74" t="n">
        <v>44</v>
      </c>
      <c r="K5" s="74" t="n">
        <v>252</v>
      </c>
      <c r="L5" s="74" t="n">
        <v>28</v>
      </c>
      <c r="M5" s="73" t="s">
        <v>26</v>
      </c>
      <c r="N5" s="76" t="n">
        <v>700</v>
      </c>
      <c r="O5" s="77" t="n">
        <v>0.2</v>
      </c>
      <c r="P5" s="78" t="n">
        <v>25.26</v>
      </c>
      <c r="Q5" s="78" t="n">
        <v>1400000</v>
      </c>
      <c r="R5" s="79" t="s">
        <v>38</v>
      </c>
    </row>
    <row r="6" customFormat="false" ht="14.25" hidden="false" customHeight="false" outlineLevel="0" collapsed="false">
      <c r="B6" s="32" t="n">
        <v>44349</v>
      </c>
      <c r="C6" s="33" t="n">
        <f aca="false">D6*1000</f>
        <v>82560</v>
      </c>
      <c r="D6" s="36" t="n">
        <v>82.56</v>
      </c>
      <c r="E6" s="35" t="n">
        <v>7.45</v>
      </c>
      <c r="F6" s="35" t="n">
        <v>7.64</v>
      </c>
      <c r="G6" s="36" t="n">
        <v>130</v>
      </c>
      <c r="H6" s="36" t="n">
        <v>18</v>
      </c>
      <c r="I6" s="36" t="n">
        <v>292</v>
      </c>
      <c r="J6" s="36" t="n">
        <v>48</v>
      </c>
      <c r="K6" s="36" t="n">
        <v>247</v>
      </c>
      <c r="L6" s="36" t="n">
        <v>29</v>
      </c>
      <c r="M6" s="33" t="s">
        <v>26</v>
      </c>
      <c r="N6" s="37" t="n">
        <v>500</v>
      </c>
      <c r="O6" s="38" t="n">
        <v>0.2</v>
      </c>
      <c r="P6" s="39" t="n">
        <v>24.46</v>
      </c>
      <c r="Q6" s="39" t="n">
        <v>1700000</v>
      </c>
      <c r="R6" s="79"/>
    </row>
    <row r="7" customFormat="false" ht="14.25" hidden="false" customHeight="false" outlineLevel="0" collapsed="false">
      <c r="B7" s="32" t="n">
        <v>44350</v>
      </c>
      <c r="C7" s="33" t="n">
        <f aca="false">D7*1000</f>
        <v>80640</v>
      </c>
      <c r="D7" s="36" t="n">
        <v>80.64</v>
      </c>
      <c r="E7" s="35" t="n">
        <v>7.42</v>
      </c>
      <c r="F7" s="35" t="n">
        <v>7.68</v>
      </c>
      <c r="G7" s="36" t="n">
        <v>125</v>
      </c>
      <c r="H7" s="36" t="n">
        <v>17</v>
      </c>
      <c r="I7" s="36" t="n">
        <v>304</v>
      </c>
      <c r="J7" s="36" t="n">
        <v>40</v>
      </c>
      <c r="K7" s="36" t="n">
        <v>255</v>
      </c>
      <c r="L7" s="36" t="n">
        <v>27</v>
      </c>
      <c r="M7" s="33" t="s">
        <v>26</v>
      </c>
      <c r="N7" s="37" t="n">
        <v>400</v>
      </c>
      <c r="O7" s="38" t="n">
        <v>0.3</v>
      </c>
      <c r="P7" s="39" t="n">
        <v>22.05</v>
      </c>
      <c r="Q7" s="39" t="n">
        <v>1100000</v>
      </c>
      <c r="R7" s="79"/>
      <c r="U7" s="1" t="s">
        <v>39</v>
      </c>
    </row>
    <row r="8" customFormat="false" ht="14.25" hidden="false" customHeight="false" outlineLevel="0" collapsed="false">
      <c r="B8" s="32" t="n">
        <v>44351</v>
      </c>
      <c r="C8" s="33" t="n">
        <f aca="false">D8*1000</f>
        <v>76820</v>
      </c>
      <c r="D8" s="36" t="n">
        <v>76.82</v>
      </c>
      <c r="E8" s="36" t="n">
        <v>7.4</v>
      </c>
      <c r="F8" s="36" t="n">
        <v>7.69</v>
      </c>
      <c r="G8" s="36" t="n">
        <v>135</v>
      </c>
      <c r="H8" s="36" t="n">
        <v>14</v>
      </c>
      <c r="I8" s="36" t="n">
        <v>320</v>
      </c>
      <c r="J8" s="36" t="n">
        <v>44</v>
      </c>
      <c r="K8" s="36" t="n">
        <v>262</v>
      </c>
      <c r="L8" s="36" t="n">
        <v>26</v>
      </c>
      <c r="M8" s="33" t="s">
        <v>26</v>
      </c>
      <c r="N8" s="37" t="n">
        <v>600</v>
      </c>
      <c r="O8" s="38" t="n">
        <v>0.2</v>
      </c>
      <c r="P8" s="39" t="n">
        <v>23.45</v>
      </c>
      <c r="Q8" s="39" t="n">
        <v>1300000</v>
      </c>
      <c r="R8" s="79"/>
    </row>
    <row r="9" customFormat="false" ht="14.25" hidden="false" customHeight="false" outlineLevel="0" collapsed="false">
      <c r="B9" s="32" t="n">
        <v>44352</v>
      </c>
      <c r="C9" s="33" t="n">
        <f aca="false">D9*1000</f>
        <v>76020</v>
      </c>
      <c r="D9" s="36" t="n">
        <v>76.02</v>
      </c>
      <c r="E9" s="35" t="n">
        <v>7.45</v>
      </c>
      <c r="F9" s="35" t="n">
        <v>7.67</v>
      </c>
      <c r="G9" s="36" t="n">
        <v>140</v>
      </c>
      <c r="H9" s="36" t="n">
        <v>15</v>
      </c>
      <c r="I9" s="36" t="n">
        <v>324</v>
      </c>
      <c r="J9" s="36" t="n">
        <v>40</v>
      </c>
      <c r="K9" s="36" t="n">
        <v>295</v>
      </c>
      <c r="L9" s="36" t="n">
        <v>24</v>
      </c>
      <c r="M9" s="33" t="s">
        <v>26</v>
      </c>
      <c r="N9" s="37" t="n">
        <v>500</v>
      </c>
      <c r="O9" s="38" t="n">
        <v>0.2</v>
      </c>
      <c r="P9" s="39" t="n">
        <v>26.32</v>
      </c>
      <c r="Q9" s="39" t="n">
        <v>1100000</v>
      </c>
      <c r="R9" s="79"/>
    </row>
    <row r="10" customFormat="false" ht="14.25" hidden="false" customHeight="false" outlineLevel="0" collapsed="false">
      <c r="B10" s="32" t="n">
        <v>44353</v>
      </c>
      <c r="C10" s="33" t="n">
        <f aca="false">D10*1000</f>
        <v>78770</v>
      </c>
      <c r="D10" s="36" t="n">
        <v>78.77</v>
      </c>
      <c r="E10" s="35" t="n">
        <v>7.42</v>
      </c>
      <c r="F10" s="35" t="n">
        <v>7.65</v>
      </c>
      <c r="G10" s="36" t="n">
        <v>130</v>
      </c>
      <c r="H10" s="36" t="n">
        <v>15</v>
      </c>
      <c r="I10" s="36" t="n">
        <v>316</v>
      </c>
      <c r="J10" s="36" t="n">
        <v>40</v>
      </c>
      <c r="K10" s="36" t="n">
        <v>286</v>
      </c>
      <c r="L10" s="36" t="n">
        <v>28</v>
      </c>
      <c r="M10" s="33" t="s">
        <v>26</v>
      </c>
      <c r="N10" s="40" t="n">
        <v>600</v>
      </c>
      <c r="O10" s="41" t="n">
        <v>0.4</v>
      </c>
      <c r="P10" s="42" t="n">
        <v>24.54</v>
      </c>
      <c r="Q10" s="39" t="n">
        <v>1700000</v>
      </c>
      <c r="R10" s="79"/>
    </row>
    <row r="11" customFormat="false" ht="14.25" hidden="false" customHeight="false" outlineLevel="0" collapsed="false">
      <c r="B11" s="32" t="n">
        <v>44354</v>
      </c>
      <c r="C11" s="33" t="n">
        <f aca="false">D11*1000</f>
        <v>81150</v>
      </c>
      <c r="D11" s="36" t="n">
        <v>81.15</v>
      </c>
      <c r="E11" s="35" t="n">
        <v>7.44</v>
      </c>
      <c r="F11" s="35" t="n">
        <v>7.62</v>
      </c>
      <c r="G11" s="34" t="n">
        <v>125</v>
      </c>
      <c r="H11" s="34" t="n">
        <v>17</v>
      </c>
      <c r="I11" s="34" t="n">
        <v>324</v>
      </c>
      <c r="J11" s="34" t="n">
        <v>44</v>
      </c>
      <c r="K11" s="34" t="n">
        <v>275</v>
      </c>
      <c r="L11" s="34" t="n">
        <v>27</v>
      </c>
      <c r="M11" s="33" t="s">
        <v>26</v>
      </c>
      <c r="N11" s="40" t="n">
        <v>500</v>
      </c>
      <c r="O11" s="41" t="n">
        <v>0.2</v>
      </c>
      <c r="P11" s="42" t="n">
        <v>25.45</v>
      </c>
      <c r="Q11" s="39" t="n">
        <v>1100000</v>
      </c>
      <c r="R11" s="79"/>
    </row>
    <row r="12" customFormat="false" ht="14.25" hidden="false" customHeight="false" outlineLevel="0" collapsed="false">
      <c r="B12" s="32" t="n">
        <v>44355</v>
      </c>
      <c r="C12" s="33" t="n">
        <f aca="false">D12*1000</f>
        <v>82100</v>
      </c>
      <c r="D12" s="36" t="n">
        <v>82.1</v>
      </c>
      <c r="E12" s="36" t="n">
        <v>7.45</v>
      </c>
      <c r="F12" s="35" t="n">
        <v>7.68</v>
      </c>
      <c r="G12" s="34" t="n">
        <v>130</v>
      </c>
      <c r="H12" s="34" t="n">
        <v>18</v>
      </c>
      <c r="I12" s="34" t="n">
        <v>328</v>
      </c>
      <c r="J12" s="34" t="n">
        <v>44</v>
      </c>
      <c r="K12" s="34" t="n">
        <v>297</v>
      </c>
      <c r="L12" s="34" t="n">
        <v>25</v>
      </c>
      <c r="M12" s="33" t="s">
        <v>26</v>
      </c>
      <c r="N12" s="40" t="n">
        <v>700</v>
      </c>
      <c r="O12" s="41" t="n">
        <v>0.2</v>
      </c>
      <c r="P12" s="42" t="n">
        <v>23.48</v>
      </c>
      <c r="Q12" s="39" t="n">
        <v>1700000</v>
      </c>
      <c r="R12" s="79"/>
    </row>
    <row r="13" customFormat="false" ht="14.25" hidden="false" customHeight="false" outlineLevel="0" collapsed="false">
      <c r="B13" s="32" t="n">
        <v>44356</v>
      </c>
      <c r="C13" s="33" t="n">
        <f aca="false">D13*1000</f>
        <v>80780</v>
      </c>
      <c r="D13" s="36" t="n">
        <v>80.78</v>
      </c>
      <c r="E13" s="36" t="n">
        <v>7.4</v>
      </c>
      <c r="F13" s="35" t="n">
        <v>7.71</v>
      </c>
      <c r="G13" s="34" t="n">
        <v>120</v>
      </c>
      <c r="H13" s="34" t="n">
        <v>16</v>
      </c>
      <c r="I13" s="34" t="n">
        <v>320</v>
      </c>
      <c r="J13" s="34" t="n">
        <v>48</v>
      </c>
      <c r="K13" s="34" t="n">
        <v>309</v>
      </c>
      <c r="L13" s="34" t="n">
        <v>28</v>
      </c>
      <c r="M13" s="33" t="s">
        <v>26</v>
      </c>
      <c r="N13" s="40" t="n">
        <v>400</v>
      </c>
      <c r="O13" s="41" t="n">
        <v>0.3</v>
      </c>
      <c r="P13" s="42" t="n">
        <v>22.58</v>
      </c>
      <c r="Q13" s="39" t="n">
        <v>1400000</v>
      </c>
      <c r="R13" s="79"/>
    </row>
    <row r="14" customFormat="false" ht="14.25" hidden="false" customHeight="false" outlineLevel="0" collapsed="false">
      <c r="B14" s="32" t="n">
        <v>44357</v>
      </c>
      <c r="C14" s="33" t="n">
        <f aca="false">D14*1000</f>
        <v>88060</v>
      </c>
      <c r="D14" s="34" t="n">
        <v>88.06</v>
      </c>
      <c r="E14" s="43" t="n">
        <v>7.42</v>
      </c>
      <c r="F14" s="35" t="n">
        <v>7.72</v>
      </c>
      <c r="G14" s="34" t="n">
        <v>135</v>
      </c>
      <c r="H14" s="34" t="n">
        <v>19</v>
      </c>
      <c r="I14" s="34" t="n">
        <v>328</v>
      </c>
      <c r="J14" s="34" t="n">
        <v>40</v>
      </c>
      <c r="K14" s="34" t="n">
        <v>312</v>
      </c>
      <c r="L14" s="34" t="n">
        <v>26</v>
      </c>
      <c r="M14" s="33" t="s">
        <v>26</v>
      </c>
      <c r="N14" s="44" t="n">
        <v>600</v>
      </c>
      <c r="O14" s="33" t="n">
        <v>0.2</v>
      </c>
      <c r="P14" s="45" t="n">
        <v>26.36</v>
      </c>
      <c r="Q14" s="45" t="n">
        <v>1300000</v>
      </c>
      <c r="R14" s="79"/>
    </row>
    <row r="15" customFormat="false" ht="14.25" hidden="false" customHeight="false" outlineLevel="0" collapsed="false">
      <c r="B15" s="32" t="n">
        <v>44358</v>
      </c>
      <c r="C15" s="33" t="n">
        <f aca="false">D15*1000</f>
        <v>87160</v>
      </c>
      <c r="D15" s="34" t="n">
        <v>87.16</v>
      </c>
      <c r="E15" s="43" t="n">
        <v>7.46</v>
      </c>
      <c r="F15" s="34" t="n">
        <v>7.7</v>
      </c>
      <c r="G15" s="34" t="n">
        <v>125</v>
      </c>
      <c r="H15" s="34" t="n">
        <v>17</v>
      </c>
      <c r="I15" s="34" t="n">
        <v>316</v>
      </c>
      <c r="J15" s="34" t="n">
        <v>40</v>
      </c>
      <c r="K15" s="34" t="n">
        <v>275</v>
      </c>
      <c r="L15" s="34" t="n">
        <v>29</v>
      </c>
      <c r="M15" s="33" t="s">
        <v>26</v>
      </c>
      <c r="N15" s="44" t="n">
        <v>400</v>
      </c>
      <c r="O15" s="33" t="n">
        <v>0.2</v>
      </c>
      <c r="P15" s="45" t="n">
        <v>27.5</v>
      </c>
      <c r="Q15" s="45" t="n">
        <v>1100000</v>
      </c>
      <c r="R15" s="79"/>
      <c r="S15" s="80"/>
    </row>
    <row r="16" customFormat="false" ht="14.25" hidden="false" customHeight="false" outlineLevel="0" collapsed="false">
      <c r="B16" s="32" t="n">
        <v>44359</v>
      </c>
      <c r="C16" s="33" t="n">
        <f aca="false">D16*1000</f>
        <v>86410</v>
      </c>
      <c r="D16" s="34" t="n">
        <v>86.41</v>
      </c>
      <c r="E16" s="43" t="n">
        <v>7.43</v>
      </c>
      <c r="F16" s="43" t="n">
        <v>7.68</v>
      </c>
      <c r="G16" s="34" t="n">
        <v>130</v>
      </c>
      <c r="H16" s="34" t="n">
        <v>15</v>
      </c>
      <c r="I16" s="34" t="n">
        <v>288</v>
      </c>
      <c r="J16" s="34" t="n">
        <v>48</v>
      </c>
      <c r="K16" s="34" t="n">
        <v>254</v>
      </c>
      <c r="L16" s="34" t="n">
        <v>28</v>
      </c>
      <c r="M16" s="33" t="s">
        <v>26</v>
      </c>
      <c r="N16" s="44" t="n">
        <v>500</v>
      </c>
      <c r="O16" s="33" t="n">
        <v>0.3</v>
      </c>
      <c r="P16" s="45" t="n">
        <v>26.82</v>
      </c>
      <c r="Q16" s="45" t="n">
        <v>1700000</v>
      </c>
      <c r="R16" s="79"/>
    </row>
    <row r="17" customFormat="false" ht="14.25" hidden="false" customHeight="false" outlineLevel="0" collapsed="false">
      <c r="B17" s="32" t="n">
        <v>44360</v>
      </c>
      <c r="C17" s="33" t="n">
        <f aca="false">D17*1000</f>
        <v>83560</v>
      </c>
      <c r="D17" s="34" t="n">
        <v>83.56</v>
      </c>
      <c r="E17" s="43" t="n">
        <v>7.42</v>
      </c>
      <c r="F17" s="43" t="n">
        <v>7.66</v>
      </c>
      <c r="G17" s="34" t="n">
        <v>120</v>
      </c>
      <c r="H17" s="34" t="n">
        <v>16</v>
      </c>
      <c r="I17" s="34" t="n">
        <v>292</v>
      </c>
      <c r="J17" s="34" t="n">
        <v>48</v>
      </c>
      <c r="K17" s="34" t="n">
        <v>271</v>
      </c>
      <c r="L17" s="34" t="n">
        <v>28</v>
      </c>
      <c r="M17" s="33" t="s">
        <v>26</v>
      </c>
      <c r="N17" s="44" t="n">
        <v>400</v>
      </c>
      <c r="O17" s="33" t="n">
        <v>0.2</v>
      </c>
      <c r="P17" s="45" t="n">
        <v>27.42</v>
      </c>
      <c r="Q17" s="45" t="n">
        <v>1300000</v>
      </c>
      <c r="R17" s="79"/>
    </row>
    <row r="18" customFormat="false" ht="14.25" hidden="false" customHeight="false" outlineLevel="0" collapsed="false">
      <c r="B18" s="32" t="n">
        <v>44361</v>
      </c>
      <c r="C18" s="33" t="n">
        <f aca="false">D18*1000</f>
        <v>96750</v>
      </c>
      <c r="D18" s="34" t="n">
        <v>96.75</v>
      </c>
      <c r="E18" s="43" t="n">
        <v>7.48</v>
      </c>
      <c r="F18" s="43" t="n">
        <v>7.67</v>
      </c>
      <c r="G18" s="34" t="n">
        <v>125</v>
      </c>
      <c r="H18" s="34" t="n">
        <v>19</v>
      </c>
      <c r="I18" s="34" t="n">
        <v>288</v>
      </c>
      <c r="J18" s="34" t="n">
        <v>44</v>
      </c>
      <c r="K18" s="34" t="n">
        <v>287</v>
      </c>
      <c r="L18" s="34" t="n">
        <v>26</v>
      </c>
      <c r="M18" s="33" t="s">
        <v>26</v>
      </c>
      <c r="N18" s="44" t="n">
        <v>700</v>
      </c>
      <c r="O18" s="33" t="n">
        <v>0.2</v>
      </c>
      <c r="P18" s="45" t="n">
        <v>21.4</v>
      </c>
      <c r="Q18" s="45" t="n">
        <v>1400000</v>
      </c>
      <c r="R18" s="79"/>
    </row>
    <row r="19" customFormat="false" ht="14.25" hidden="false" customHeight="false" outlineLevel="0" collapsed="false">
      <c r="B19" s="32" t="n">
        <v>44362</v>
      </c>
      <c r="C19" s="33" t="n">
        <f aca="false">D19*1000</f>
        <v>100180</v>
      </c>
      <c r="D19" s="34" t="n">
        <v>100.18</v>
      </c>
      <c r="E19" s="43" t="n">
        <v>7.34</v>
      </c>
      <c r="F19" s="43" t="n">
        <v>7.69</v>
      </c>
      <c r="G19" s="34" t="n">
        <v>115</v>
      </c>
      <c r="H19" s="34" t="n">
        <v>18</v>
      </c>
      <c r="I19" s="34" t="n">
        <v>280</v>
      </c>
      <c r="J19" s="34" t="n">
        <v>48</v>
      </c>
      <c r="K19" s="34" t="n">
        <v>252</v>
      </c>
      <c r="L19" s="34" t="n">
        <v>29</v>
      </c>
      <c r="M19" s="33" t="s">
        <v>26</v>
      </c>
      <c r="N19" s="44" t="n">
        <v>400</v>
      </c>
      <c r="O19" s="33" t="n">
        <v>0.3</v>
      </c>
      <c r="P19" s="45" t="n">
        <v>23.58</v>
      </c>
      <c r="Q19" s="45" t="n">
        <v>1700000</v>
      </c>
      <c r="R19" s="79"/>
      <c r="S19" s="80"/>
    </row>
    <row r="20" customFormat="false" ht="14.25" hidden="false" customHeight="false" outlineLevel="0" collapsed="false">
      <c r="B20" s="32" t="n">
        <v>44363</v>
      </c>
      <c r="C20" s="33" t="n">
        <f aca="false">D20*1000</f>
        <v>89410</v>
      </c>
      <c r="D20" s="34" t="n">
        <v>89.41</v>
      </c>
      <c r="E20" s="43" t="n">
        <v>7.35</v>
      </c>
      <c r="F20" s="43" t="n">
        <v>7.65</v>
      </c>
      <c r="G20" s="34" t="n">
        <v>125</v>
      </c>
      <c r="H20" s="34" t="n">
        <v>17</v>
      </c>
      <c r="I20" s="34" t="n">
        <v>316</v>
      </c>
      <c r="J20" s="34" t="n">
        <v>48</v>
      </c>
      <c r="K20" s="34" t="n">
        <v>273</v>
      </c>
      <c r="L20" s="34" t="n">
        <v>25</v>
      </c>
      <c r="M20" s="33" t="s">
        <v>26</v>
      </c>
      <c r="N20" s="44" t="n">
        <v>600</v>
      </c>
      <c r="O20" s="33" t="n">
        <v>0.2</v>
      </c>
      <c r="P20" s="45" t="n">
        <v>21.72</v>
      </c>
      <c r="Q20" s="45" t="n">
        <v>1700000</v>
      </c>
      <c r="R20" s="79"/>
    </row>
    <row r="21" customFormat="false" ht="14.25" hidden="false" customHeight="false" outlineLevel="0" collapsed="false">
      <c r="B21" s="32" t="n">
        <v>44364</v>
      </c>
      <c r="C21" s="33" t="n">
        <f aca="false">D21*1000</f>
        <v>84470</v>
      </c>
      <c r="D21" s="34" t="n">
        <v>84.47</v>
      </c>
      <c r="E21" s="43" t="n">
        <v>7.45</v>
      </c>
      <c r="F21" s="43" t="n">
        <v>7.68</v>
      </c>
      <c r="G21" s="45" t="n">
        <v>120</v>
      </c>
      <c r="H21" s="34" t="n">
        <v>17</v>
      </c>
      <c r="I21" s="34" t="n">
        <v>308</v>
      </c>
      <c r="J21" s="34" t="n">
        <v>40</v>
      </c>
      <c r="K21" s="34" t="n">
        <v>278</v>
      </c>
      <c r="L21" s="34" t="n">
        <v>24</v>
      </c>
      <c r="M21" s="33" t="s">
        <v>26</v>
      </c>
      <c r="N21" s="44" t="n">
        <v>500</v>
      </c>
      <c r="O21" s="33" t="n">
        <v>0.2</v>
      </c>
      <c r="P21" s="45" t="n">
        <v>22.5</v>
      </c>
      <c r="Q21" s="45" t="n">
        <v>1400000</v>
      </c>
      <c r="R21" s="79"/>
    </row>
    <row r="22" customFormat="false" ht="14.25" hidden="false" customHeight="false" outlineLevel="0" collapsed="false">
      <c r="B22" s="32" t="n">
        <v>44365</v>
      </c>
      <c r="C22" s="33" t="n">
        <f aca="false">D22*1000</f>
        <v>93090</v>
      </c>
      <c r="D22" s="34" t="n">
        <v>93.09</v>
      </c>
      <c r="E22" s="43" t="n">
        <v>7.56</v>
      </c>
      <c r="F22" s="43" t="n">
        <v>7.65</v>
      </c>
      <c r="G22" s="45" t="n">
        <v>115</v>
      </c>
      <c r="H22" s="34" t="n">
        <v>19</v>
      </c>
      <c r="I22" s="34" t="n">
        <v>280</v>
      </c>
      <c r="J22" s="34" t="n">
        <v>44</v>
      </c>
      <c r="K22" s="34" t="n">
        <v>248</v>
      </c>
      <c r="L22" s="34" t="n">
        <v>29</v>
      </c>
      <c r="M22" s="33" t="s">
        <v>26</v>
      </c>
      <c r="N22" s="44" t="n">
        <v>700</v>
      </c>
      <c r="O22" s="33" t="n">
        <v>0.4</v>
      </c>
      <c r="P22" s="45" t="n">
        <v>21.52</v>
      </c>
      <c r="Q22" s="45" t="n">
        <v>1100000</v>
      </c>
      <c r="R22" s="79"/>
    </row>
    <row r="23" customFormat="false" ht="14.25" hidden="false" customHeight="false" outlineLevel="0" collapsed="false">
      <c r="B23" s="32" t="n">
        <v>44366</v>
      </c>
      <c r="C23" s="33" t="n">
        <f aca="false">D23*1000</f>
        <v>98720</v>
      </c>
      <c r="D23" s="34" t="n">
        <v>98.72</v>
      </c>
      <c r="E23" s="43" t="n">
        <v>7.52</v>
      </c>
      <c r="F23" s="34" t="n">
        <v>7.7</v>
      </c>
      <c r="G23" s="45" t="n">
        <v>110</v>
      </c>
      <c r="H23" s="34" t="n">
        <v>19</v>
      </c>
      <c r="I23" s="34" t="n">
        <v>272</v>
      </c>
      <c r="J23" s="34" t="n">
        <v>48</v>
      </c>
      <c r="K23" s="34" t="n">
        <v>252</v>
      </c>
      <c r="L23" s="34" t="n">
        <v>29</v>
      </c>
      <c r="M23" s="33" t="s">
        <v>26</v>
      </c>
      <c r="N23" s="44" t="n">
        <v>400</v>
      </c>
      <c r="O23" s="33" t="n">
        <v>0.2</v>
      </c>
      <c r="P23" s="45" t="n">
        <v>23.46</v>
      </c>
      <c r="Q23" s="45" t="n">
        <v>1400000</v>
      </c>
      <c r="R23" s="79"/>
    </row>
    <row r="24" customFormat="false" ht="14.25" hidden="false" customHeight="false" outlineLevel="0" collapsed="false">
      <c r="B24" s="32" t="n">
        <v>44367</v>
      </c>
      <c r="C24" s="33" t="n">
        <f aca="false">D24*1000</f>
        <v>89810</v>
      </c>
      <c r="D24" s="34" t="n">
        <v>89.81</v>
      </c>
      <c r="E24" s="43" t="n">
        <v>7.43</v>
      </c>
      <c r="F24" s="43" t="n">
        <v>7.72</v>
      </c>
      <c r="G24" s="45" t="n">
        <v>120</v>
      </c>
      <c r="H24" s="34" t="n">
        <v>16</v>
      </c>
      <c r="I24" s="34" t="n">
        <v>292</v>
      </c>
      <c r="J24" s="34" t="n">
        <v>40</v>
      </c>
      <c r="K24" s="34" t="n">
        <v>272</v>
      </c>
      <c r="L24" s="34" t="n">
        <v>27</v>
      </c>
      <c r="M24" s="33" t="s">
        <v>26</v>
      </c>
      <c r="N24" s="44" t="n">
        <v>600</v>
      </c>
      <c r="O24" s="33" t="n">
        <v>0.2</v>
      </c>
      <c r="P24" s="45" t="n">
        <v>22.4</v>
      </c>
      <c r="Q24" s="45" t="n">
        <v>1100000</v>
      </c>
      <c r="R24" s="79"/>
    </row>
    <row r="25" customFormat="false" ht="14.25" hidden="false" customHeight="false" outlineLevel="0" collapsed="false">
      <c r="B25" s="32" t="n">
        <v>44368</v>
      </c>
      <c r="C25" s="33" t="n">
        <f aca="false">D25*1000</f>
        <v>83890</v>
      </c>
      <c r="D25" s="34" t="n">
        <v>83.89</v>
      </c>
      <c r="E25" s="43" t="n">
        <v>7.45</v>
      </c>
      <c r="F25" s="43" t="n">
        <v>7.69</v>
      </c>
      <c r="G25" s="45" t="n">
        <v>125</v>
      </c>
      <c r="H25" s="34" t="n">
        <v>18</v>
      </c>
      <c r="I25" s="34" t="n">
        <v>304</v>
      </c>
      <c r="J25" s="34" t="n">
        <v>40</v>
      </c>
      <c r="K25" s="34" t="n">
        <v>278</v>
      </c>
      <c r="L25" s="34" t="n">
        <v>25</v>
      </c>
      <c r="M25" s="33" t="s">
        <v>26</v>
      </c>
      <c r="N25" s="44" t="n">
        <v>400</v>
      </c>
      <c r="O25" s="33" t="n">
        <v>0.3</v>
      </c>
      <c r="P25" s="45" t="n">
        <v>23.56</v>
      </c>
      <c r="Q25" s="45" t="n">
        <v>1700000</v>
      </c>
      <c r="R25" s="79"/>
    </row>
    <row r="26" customFormat="false" ht="14.25" hidden="false" customHeight="false" outlineLevel="0" collapsed="false">
      <c r="B26" s="32" t="n">
        <v>44369</v>
      </c>
      <c r="C26" s="33" t="n">
        <f aca="false">D26*1000</f>
        <v>79740</v>
      </c>
      <c r="D26" s="34" t="n">
        <v>79.74</v>
      </c>
      <c r="E26" s="43" t="n">
        <v>7.42</v>
      </c>
      <c r="F26" s="34" t="n">
        <v>7.7</v>
      </c>
      <c r="G26" s="45" t="n">
        <v>135</v>
      </c>
      <c r="H26" s="34" t="n">
        <v>14</v>
      </c>
      <c r="I26" s="34" t="n">
        <v>320</v>
      </c>
      <c r="J26" s="34" t="n">
        <v>36</v>
      </c>
      <c r="K26" s="34" t="n">
        <v>262</v>
      </c>
      <c r="L26" s="34" t="n">
        <v>24</v>
      </c>
      <c r="M26" s="33" t="s">
        <v>26</v>
      </c>
      <c r="N26" s="44" t="n">
        <v>500</v>
      </c>
      <c r="O26" s="33" t="n">
        <v>0.2</v>
      </c>
      <c r="P26" s="45" t="n">
        <v>21.59</v>
      </c>
      <c r="Q26" s="45" t="n">
        <v>1400000</v>
      </c>
      <c r="R26" s="79"/>
    </row>
    <row r="27" customFormat="false" ht="14.25" hidden="false" customHeight="false" outlineLevel="0" collapsed="false">
      <c r="B27" s="32" t="n">
        <v>44370</v>
      </c>
      <c r="C27" s="33" t="n">
        <f aca="false">D27*1000</f>
        <v>85960</v>
      </c>
      <c r="D27" s="34" t="n">
        <v>85.96</v>
      </c>
      <c r="E27" s="43" t="n">
        <v>7.45</v>
      </c>
      <c r="F27" s="43" t="n">
        <v>7.68</v>
      </c>
      <c r="G27" s="45" t="n">
        <v>140</v>
      </c>
      <c r="H27" s="34" t="n">
        <v>17</v>
      </c>
      <c r="I27" s="34" t="n">
        <v>328</v>
      </c>
      <c r="J27" s="34" t="n">
        <v>48</v>
      </c>
      <c r="K27" s="34" t="n">
        <v>284</v>
      </c>
      <c r="L27" s="34" t="n">
        <v>27</v>
      </c>
      <c r="M27" s="33" t="s">
        <v>26</v>
      </c>
      <c r="N27" s="44" t="n">
        <v>400</v>
      </c>
      <c r="O27" s="33" t="n">
        <v>0.2</v>
      </c>
      <c r="P27" s="45" t="n">
        <v>22.74</v>
      </c>
      <c r="Q27" s="45" t="n">
        <v>1700000</v>
      </c>
      <c r="R27" s="79"/>
    </row>
    <row r="28" customFormat="false" ht="14.25" hidden="false" customHeight="false" outlineLevel="0" collapsed="false">
      <c r="B28" s="32" t="n">
        <v>44371</v>
      </c>
      <c r="C28" s="33" t="n">
        <f aca="false">D28*1000</f>
        <v>88960</v>
      </c>
      <c r="D28" s="34" t="n">
        <v>88.96</v>
      </c>
      <c r="E28" s="34" t="n">
        <v>7.42</v>
      </c>
      <c r="F28" s="43" t="n">
        <v>7.69</v>
      </c>
      <c r="G28" s="45" t="n">
        <v>125</v>
      </c>
      <c r="H28" s="34" t="n">
        <v>18</v>
      </c>
      <c r="I28" s="34" t="n">
        <v>312</v>
      </c>
      <c r="J28" s="34" t="n">
        <v>44</v>
      </c>
      <c r="K28" s="34" t="n">
        <v>266</v>
      </c>
      <c r="L28" s="34" t="n">
        <v>28</v>
      </c>
      <c r="M28" s="33" t="s">
        <v>26</v>
      </c>
      <c r="N28" s="44" t="n">
        <v>700</v>
      </c>
      <c r="O28" s="33" t="n">
        <v>0.2</v>
      </c>
      <c r="P28" s="45" t="n">
        <v>21.54</v>
      </c>
      <c r="Q28" s="45" t="n">
        <v>1300000</v>
      </c>
      <c r="R28" s="79"/>
    </row>
    <row r="29" customFormat="false" ht="14.25" hidden="false" customHeight="false" outlineLevel="0" collapsed="false">
      <c r="B29" s="32" t="n">
        <v>44372</v>
      </c>
      <c r="C29" s="33" t="n">
        <f aca="false">D29*1000</f>
        <v>83750</v>
      </c>
      <c r="D29" s="34" t="n">
        <v>83.75</v>
      </c>
      <c r="E29" s="43" t="n">
        <v>7.45</v>
      </c>
      <c r="F29" s="43" t="n">
        <v>7.68</v>
      </c>
      <c r="G29" s="45" t="n">
        <v>130</v>
      </c>
      <c r="H29" s="34" t="n">
        <v>16</v>
      </c>
      <c r="I29" s="34" t="n">
        <v>320</v>
      </c>
      <c r="J29" s="34" t="n">
        <v>44</v>
      </c>
      <c r="K29" s="34" t="n">
        <v>270</v>
      </c>
      <c r="L29" s="34" t="n">
        <v>26</v>
      </c>
      <c r="M29" s="33" t="s">
        <v>26</v>
      </c>
      <c r="N29" s="44" t="n">
        <v>400</v>
      </c>
      <c r="O29" s="33" t="n">
        <v>0.3</v>
      </c>
      <c r="P29" s="45" t="n">
        <v>22.05</v>
      </c>
      <c r="Q29" s="45" t="n">
        <v>1400000</v>
      </c>
      <c r="R29" s="79"/>
    </row>
    <row r="30" customFormat="false" ht="14.25" hidden="false" customHeight="false" outlineLevel="0" collapsed="false">
      <c r="B30" s="32" t="n">
        <v>44373</v>
      </c>
      <c r="C30" s="33" t="n">
        <f aca="false">D30*1000</f>
        <v>84590</v>
      </c>
      <c r="D30" s="34" t="n">
        <v>84.59</v>
      </c>
      <c r="E30" s="43" t="n">
        <v>7.42</v>
      </c>
      <c r="F30" s="43" t="n">
        <v>7.71</v>
      </c>
      <c r="G30" s="45" t="n">
        <v>120</v>
      </c>
      <c r="H30" s="34" t="n">
        <v>19</v>
      </c>
      <c r="I30" s="34" t="n">
        <v>308</v>
      </c>
      <c r="J30" s="34" t="n">
        <v>40</v>
      </c>
      <c r="K30" s="34" t="n">
        <v>284</v>
      </c>
      <c r="L30" s="34" t="n">
        <v>25</v>
      </c>
      <c r="M30" s="33" t="s">
        <v>26</v>
      </c>
      <c r="N30" s="44" t="n">
        <v>600</v>
      </c>
      <c r="O30" s="33" t="n">
        <v>0.2</v>
      </c>
      <c r="P30" s="45" t="n">
        <v>24.08</v>
      </c>
      <c r="Q30" s="45" t="n">
        <v>1100000</v>
      </c>
      <c r="R30" s="79"/>
    </row>
    <row r="31" customFormat="false" ht="14.25" hidden="false" customHeight="false" outlineLevel="0" collapsed="false">
      <c r="B31" s="32" t="n">
        <v>44374</v>
      </c>
      <c r="C31" s="33" t="n">
        <f aca="false">D31*1000</f>
        <v>85270</v>
      </c>
      <c r="D31" s="34" t="n">
        <v>85.27</v>
      </c>
      <c r="E31" s="34" t="n">
        <v>7.4</v>
      </c>
      <c r="F31" s="43" t="n">
        <v>7.68</v>
      </c>
      <c r="G31" s="45" t="n">
        <v>125</v>
      </c>
      <c r="H31" s="34" t="n">
        <v>17</v>
      </c>
      <c r="I31" s="34" t="n">
        <v>336</v>
      </c>
      <c r="J31" s="34" t="n">
        <v>36</v>
      </c>
      <c r="K31" s="34" t="n">
        <v>292</v>
      </c>
      <c r="L31" s="34" t="n">
        <v>27</v>
      </c>
      <c r="M31" s="33" t="s">
        <v>26</v>
      </c>
      <c r="N31" s="44" t="n">
        <v>700</v>
      </c>
      <c r="O31" s="33" t="n">
        <v>0.4</v>
      </c>
      <c r="P31" s="45" t="n">
        <v>25.32</v>
      </c>
      <c r="Q31" s="45" t="n">
        <v>1400000</v>
      </c>
      <c r="R31" s="79"/>
    </row>
    <row r="32" customFormat="false" ht="14.25" hidden="false" customHeight="false" outlineLevel="0" collapsed="false">
      <c r="B32" s="32" t="n">
        <v>44375</v>
      </c>
      <c r="C32" s="33" t="n">
        <f aca="false">D32*1000</f>
        <v>93500</v>
      </c>
      <c r="D32" s="34" t="n">
        <v>93.5</v>
      </c>
      <c r="E32" s="45" t="n">
        <v>7.43</v>
      </c>
      <c r="F32" s="45" t="n">
        <v>7.65</v>
      </c>
      <c r="G32" s="47" t="n">
        <v>115</v>
      </c>
      <c r="H32" s="47" t="n">
        <v>19</v>
      </c>
      <c r="I32" s="47" t="n">
        <v>328</v>
      </c>
      <c r="J32" s="47" t="n">
        <v>40</v>
      </c>
      <c r="K32" s="48" t="n">
        <v>282</v>
      </c>
      <c r="L32" s="48" t="n">
        <v>29</v>
      </c>
      <c r="M32" s="33" t="s">
        <v>26</v>
      </c>
      <c r="N32" s="49" t="n">
        <v>500</v>
      </c>
      <c r="O32" s="33" t="n">
        <v>0.3</v>
      </c>
      <c r="P32" s="45" t="n">
        <v>21.42</v>
      </c>
      <c r="Q32" s="45" t="n">
        <v>1100000</v>
      </c>
      <c r="R32" s="79"/>
    </row>
    <row r="33" customFormat="false" ht="14.25" hidden="false" customHeight="false" outlineLevel="0" collapsed="false">
      <c r="B33" s="32" t="n">
        <v>44376</v>
      </c>
      <c r="C33" s="33" t="n">
        <f aca="false">D33*1000</f>
        <v>82320</v>
      </c>
      <c r="D33" s="48" t="n">
        <v>82.32</v>
      </c>
      <c r="E33" s="45" t="n">
        <v>7.4</v>
      </c>
      <c r="F33" s="45" t="n">
        <v>7.68</v>
      </c>
      <c r="G33" s="47" t="n">
        <v>130</v>
      </c>
      <c r="H33" s="47" t="n">
        <v>16</v>
      </c>
      <c r="I33" s="47" t="n">
        <v>308</v>
      </c>
      <c r="J33" s="47" t="n">
        <v>36</v>
      </c>
      <c r="K33" s="48" t="n">
        <v>292</v>
      </c>
      <c r="L33" s="48" t="n">
        <v>26</v>
      </c>
      <c r="M33" s="33" t="s">
        <v>26</v>
      </c>
      <c r="N33" s="44" t="n">
        <v>500</v>
      </c>
      <c r="O33" s="33" t="n">
        <v>0.2</v>
      </c>
      <c r="P33" s="45" t="n">
        <v>22.8</v>
      </c>
      <c r="Q33" s="45" t="n">
        <v>1700000</v>
      </c>
      <c r="R33" s="79"/>
    </row>
    <row r="34" customFormat="false" ht="15" hidden="false" customHeight="false" outlineLevel="0" collapsed="false">
      <c r="B34" s="50" t="n">
        <v>44377</v>
      </c>
      <c r="C34" s="51" t="n">
        <f aca="false">D34*1000</f>
        <v>82250</v>
      </c>
      <c r="D34" s="52" t="n">
        <v>82.25</v>
      </c>
      <c r="E34" s="53" t="n">
        <v>7.41</v>
      </c>
      <c r="F34" s="53" t="n">
        <v>7.69</v>
      </c>
      <c r="G34" s="54" t="n">
        <v>125</v>
      </c>
      <c r="H34" s="54" t="n">
        <v>17</v>
      </c>
      <c r="I34" s="54" t="n">
        <v>296</v>
      </c>
      <c r="J34" s="54" t="n">
        <v>40</v>
      </c>
      <c r="K34" s="52" t="n">
        <v>273</v>
      </c>
      <c r="L34" s="52" t="n">
        <v>25</v>
      </c>
      <c r="M34" s="51" t="s">
        <v>26</v>
      </c>
      <c r="N34" s="81" t="n">
        <v>400</v>
      </c>
      <c r="O34" s="51" t="n">
        <v>0.2</v>
      </c>
      <c r="P34" s="53" t="n">
        <v>23.54</v>
      </c>
      <c r="Q34" s="53" t="n">
        <v>1300000</v>
      </c>
      <c r="R34" s="79"/>
    </row>
    <row r="35" customFormat="false" ht="19.5" hidden="false" customHeight="true" outlineLevel="0" collapsed="false">
      <c r="B35" s="57" t="s">
        <v>28</v>
      </c>
      <c r="C35" s="58" t="n">
        <f aca="false">AVERAGE(C5:C34)</f>
        <v>85563</v>
      </c>
      <c r="D35" s="58" t="n">
        <f aca="false">AVERAGE(D5:D34)</f>
        <v>85.563</v>
      </c>
      <c r="E35" s="58" t="n">
        <f aca="false">AVERAGE(E5:E34)</f>
        <v>7.432</v>
      </c>
      <c r="F35" s="58" t="n">
        <f aca="false">AVERAGE(F5:F34)</f>
        <v>7.68033333333333</v>
      </c>
      <c r="G35" s="58" t="n">
        <f aca="false">AVERAGE(G5:G34)</f>
        <v>125.666666666667</v>
      </c>
      <c r="H35" s="58" t="n">
        <f aca="false">AVERAGE(H5:H34)</f>
        <v>17.0666666666667</v>
      </c>
      <c r="I35" s="58" t="n">
        <f aca="false">AVERAGE(I5:I34)</f>
        <v>307.866666666667</v>
      </c>
      <c r="J35" s="58" t="n">
        <f aca="false">AVERAGE(J5:J34)</f>
        <v>42.8</v>
      </c>
      <c r="K35" s="58" t="n">
        <f aca="false">AVERAGE(K5:K34)</f>
        <v>274.5</v>
      </c>
      <c r="L35" s="58" t="n">
        <f aca="false">AVERAGE(L5:L34)</f>
        <v>26.8</v>
      </c>
      <c r="M35" s="58" t="s">
        <v>26</v>
      </c>
      <c r="N35" s="58" t="n">
        <f aca="false">AVERAGE(N5:N34)</f>
        <v>526.666666666667</v>
      </c>
      <c r="O35" s="58" t="n">
        <f aca="false">AVERAGE(O5:O34)</f>
        <v>0.243333333333333</v>
      </c>
      <c r="P35" s="58" t="n">
        <f aca="false">AVERAGE(P5:P34)</f>
        <v>23.697</v>
      </c>
      <c r="Q35" s="58" t="n">
        <f aca="false">AVERAGE(Q5:Q34)</f>
        <v>1393333.33333333</v>
      </c>
      <c r="R35" s="59"/>
    </row>
    <row r="36" customFormat="false" ht="19.5" hidden="false" customHeight="true" outlineLevel="0" collapsed="false">
      <c r="D36" s="60" t="n">
        <f aca="false">SUM(D5:D34)</f>
        <v>2566.89</v>
      </c>
    </row>
    <row r="37" customFormat="false" ht="60" hidden="false" customHeight="true" outlineLevel="0" collapsed="false">
      <c r="B37" s="61" t="s">
        <v>29</v>
      </c>
      <c r="C37" s="62" t="s">
        <v>30</v>
      </c>
      <c r="D37" s="62"/>
      <c r="E37" s="62"/>
      <c r="F37" s="62"/>
      <c r="G37" s="62"/>
      <c r="H37" s="62"/>
      <c r="I37" s="62"/>
      <c r="J37" s="62"/>
      <c r="K37" s="62"/>
      <c r="L37" s="62"/>
      <c r="M37" s="62"/>
      <c r="N37" s="62"/>
      <c r="O37" s="62"/>
      <c r="P37" s="62"/>
      <c r="Q37" s="62"/>
    </row>
    <row r="38" customFormat="false" ht="19.5" hidden="false" customHeight="true" outlineLevel="0" collapsed="false"/>
    <row r="39" customFormat="false" ht="19.5" hidden="false" customHeight="true" outlineLevel="0" collapsed="false">
      <c r="B39" s="63" t="s">
        <v>31</v>
      </c>
      <c r="C39" s="63" t="n">
        <f aca="false">MAX(C4:C33)</f>
        <v>100180</v>
      </c>
      <c r="D39" s="63" t="n">
        <f aca="false">MAX(D4:D33)</f>
        <v>100.18</v>
      </c>
      <c r="E39" s="63" t="n">
        <f aca="false">MAX(E4:E33)</f>
        <v>7.56</v>
      </c>
      <c r="F39" s="63" t="n">
        <f aca="false">MAX(F4:F33)</f>
        <v>7.72</v>
      </c>
      <c r="G39" s="63" t="n">
        <f aca="false">MAX(G4:G33)</f>
        <v>140</v>
      </c>
      <c r="H39" s="63" t="n">
        <f aca="false">MAX(H4:H33)</f>
        <v>19</v>
      </c>
      <c r="I39" s="63"/>
      <c r="J39" s="63"/>
      <c r="K39" s="63" t="n">
        <f aca="false">MAX(K4:K33)</f>
        <v>312</v>
      </c>
      <c r="L39" s="63" t="n">
        <f aca="false">MAX(L4:L33)</f>
        <v>29</v>
      </c>
      <c r="M39" s="63"/>
      <c r="N39" s="63" t="n">
        <f aca="false">MAX(N4:N33)</f>
        <v>700</v>
      </c>
      <c r="O39" s="63" t="n">
        <f aca="false">MAX(O4:O33)</f>
        <v>0.4</v>
      </c>
      <c r="P39" s="63" t="n">
        <f aca="false">MAX(P4:P33)</f>
        <v>27.5</v>
      </c>
      <c r="Q39" s="63" t="n">
        <f aca="false">MAX(Q4:Q33)</f>
        <v>1700000</v>
      </c>
    </row>
    <row r="40" customFormat="false" ht="19.5" hidden="false" customHeight="true" outlineLevel="0" collapsed="false">
      <c r="B40" s="63" t="s">
        <v>32</v>
      </c>
      <c r="C40" s="63" t="n">
        <f aca="false">MIN(C4:C33)</f>
        <v>76020</v>
      </c>
      <c r="D40" s="63" t="n">
        <f aca="false">MIN(D4:D33)</f>
        <v>76.02</v>
      </c>
      <c r="E40" s="63" t="n">
        <f aca="false">MIN(E4:E33)</f>
        <v>7.34</v>
      </c>
      <c r="F40" s="63" t="n">
        <f aca="false">MIN(F4:F33)</f>
        <v>7.62</v>
      </c>
      <c r="G40" s="63" t="n">
        <f aca="false">MIN(G4:G33)</f>
        <v>110</v>
      </c>
      <c r="H40" s="63" t="n">
        <f aca="false">MIN(H4:H33)</f>
        <v>14</v>
      </c>
      <c r="I40" s="63"/>
      <c r="J40" s="63"/>
      <c r="K40" s="63" t="n">
        <f aca="false">MIN(K4:K33)</f>
        <v>247</v>
      </c>
      <c r="L40" s="63" t="n">
        <f aca="false">MIN(L4:L33)</f>
        <v>24</v>
      </c>
      <c r="M40" s="63"/>
      <c r="N40" s="63" t="n">
        <f aca="false">MIN(N4:N33)</f>
        <v>400</v>
      </c>
      <c r="O40" s="63" t="n">
        <f aca="false">MIN(O4:O33)</f>
        <v>0.2</v>
      </c>
      <c r="P40" s="63" t="n">
        <f aca="false">MIN(P4:P33)</f>
        <v>21.4</v>
      </c>
      <c r="Q40" s="63" t="n">
        <f aca="false">MIN(Q4:Q33)</f>
        <v>1100000</v>
      </c>
    </row>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sheetData>
  <mergeCells count="12">
    <mergeCell ref="B2:R2"/>
    <mergeCell ref="B3:B4"/>
    <mergeCell ref="C3:D3"/>
    <mergeCell ref="E3:F3"/>
    <mergeCell ref="G3:H3"/>
    <mergeCell ref="I3:J3"/>
    <mergeCell ref="K3:L3"/>
    <mergeCell ref="M3:N3"/>
    <mergeCell ref="P3:Q3"/>
    <mergeCell ref="R3:R4"/>
    <mergeCell ref="R5:R34"/>
    <mergeCell ref="C37:Q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1-12-29T10:5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