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37">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Raw sewage received is less as Chacharnalla pumping station was shutdown on 27th June 2022 for rectification of leakage in header line hence at Gaughat MPS, only one pump was in operation.</t>
  </si>
  <si>
    <t xml:space="preserve">Raw sewage received is normal as Chacharnalla SPS was taken in operation on 30th June 2022 after completion of maintenance work hence Gaughat MPS was also running at full capacity.</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 </t>
  </si>
</sst>
</file>

<file path=xl/styles.xml><?xml version="1.0" encoding="utf-8"?>
<styleSheet xmlns="http://schemas.openxmlformats.org/spreadsheetml/2006/main">
  <numFmts count="6">
    <numFmt numFmtId="164" formatCode="General"/>
    <numFmt numFmtId="165" formatCode="d\-mmm\-yy"/>
    <numFmt numFmtId="166" formatCode="General"/>
    <numFmt numFmtId="167" formatCode="0.00"/>
    <numFmt numFmtId="168" formatCode="0"/>
    <numFmt numFmtId="169" formatCode="0.0"/>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xdr:row>
      <xdr:rowOff>100800</xdr:rowOff>
    </xdr:from>
    <xdr:to>
      <xdr:col>1</xdr:col>
      <xdr:colOff>258840</xdr:colOff>
      <xdr:row>1</xdr:row>
      <xdr:rowOff>786240</xdr:rowOff>
    </xdr:to>
    <xdr:pic>
      <xdr:nvPicPr>
        <xdr:cNvPr id="0" name="image1.jpg" descr=""/>
        <xdr:cNvPicPr/>
      </xdr:nvPicPr>
      <xdr:blipFill>
        <a:blip r:embed="rId1"/>
        <a:stretch/>
      </xdr:blipFill>
      <xdr:spPr>
        <a:xfrm>
          <a:off x="162000" y="291240"/>
          <a:ext cx="809280" cy="685440"/>
        </a:xfrm>
        <a:prstGeom prst="rect">
          <a:avLst/>
        </a:prstGeom>
        <a:ln w="0">
          <a:noFill/>
        </a:ln>
      </xdr:spPr>
    </xdr:pic>
    <xdr:clientData/>
  </xdr:twoCellAnchor>
  <xdr:twoCellAnchor editAs="oneCell">
    <xdr:from>
      <xdr:col>14</xdr:col>
      <xdr:colOff>601920</xdr:colOff>
      <xdr:row>1</xdr:row>
      <xdr:rowOff>164160</xdr:rowOff>
    </xdr:from>
    <xdr:to>
      <xdr:col>16</xdr:col>
      <xdr:colOff>1241640</xdr:colOff>
      <xdr:row>1</xdr:row>
      <xdr:rowOff>799920</xdr:rowOff>
    </xdr:to>
    <xdr:pic>
      <xdr:nvPicPr>
        <xdr:cNvPr id="1" name="Picture 4" descr=""/>
        <xdr:cNvPicPr/>
      </xdr:nvPicPr>
      <xdr:blipFill>
        <a:blip r:embed="rId2"/>
        <a:stretch/>
      </xdr:blipFill>
      <xdr:spPr>
        <a:xfrm>
          <a:off x="9739080" y="354600"/>
          <a:ext cx="203400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822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2210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3" min="2"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31.33"/>
  </cols>
  <sheetData>
    <row r="1" customFormat="false" ht="15" hidden="false" customHeight="false" outlineLevel="0" collapsed="false"/>
    <row r="2" customFormat="false" ht="78" hidden="false" customHeight="true" outlineLevel="0" collapsed="false">
      <c r="A2" s="1" t="s">
        <v>0</v>
      </c>
      <c r="B2" s="1"/>
      <c r="C2" s="1"/>
      <c r="D2" s="1"/>
      <c r="E2" s="1"/>
      <c r="F2" s="1"/>
      <c r="G2" s="1"/>
      <c r="H2" s="1"/>
      <c r="I2" s="1"/>
      <c r="J2" s="1"/>
      <c r="K2" s="1"/>
      <c r="L2" s="1"/>
      <c r="M2" s="1"/>
      <c r="N2" s="1"/>
      <c r="O2" s="1"/>
      <c r="P2" s="1"/>
      <c r="Q2" s="1"/>
    </row>
    <row r="3" customFormat="false" ht="78.75" hidden="false" customHeight="true" outlineLevel="0" collapsed="false">
      <c r="A3" s="2" t="s">
        <v>1</v>
      </c>
      <c r="B3" s="3" t="s">
        <v>2</v>
      </c>
      <c r="C3" s="3"/>
      <c r="D3" s="4" t="s">
        <v>3</v>
      </c>
      <c r="E3" s="4"/>
      <c r="F3" s="5" t="s">
        <v>4</v>
      </c>
      <c r="G3" s="5"/>
      <c r="H3" s="6" t="s">
        <v>5</v>
      </c>
      <c r="I3" s="6"/>
      <c r="J3" s="7" t="s">
        <v>6</v>
      </c>
      <c r="K3" s="7"/>
      <c r="L3" s="8" t="s">
        <v>7</v>
      </c>
      <c r="M3" s="8"/>
      <c r="N3" s="8" t="s">
        <v>8</v>
      </c>
      <c r="O3" s="9" t="s">
        <v>9</v>
      </c>
      <c r="P3" s="9"/>
      <c r="Q3" s="10" t="s">
        <v>10</v>
      </c>
    </row>
    <row r="4" customFormat="false" ht="66" hidden="false" customHeight="false" outlineLevel="0" collapsed="false">
      <c r="A4" s="2"/>
      <c r="B4" s="11" t="s">
        <v>11</v>
      </c>
      <c r="C4" s="12" t="s">
        <v>12</v>
      </c>
      <c r="D4" s="13" t="s">
        <v>13</v>
      </c>
      <c r="E4" s="14" t="s">
        <v>14</v>
      </c>
      <c r="F4" s="15" t="s">
        <v>15</v>
      </c>
      <c r="G4" s="15" t="s">
        <v>16</v>
      </c>
      <c r="H4" s="16" t="s">
        <v>17</v>
      </c>
      <c r="I4" s="16" t="s">
        <v>18</v>
      </c>
      <c r="J4" s="17" t="s">
        <v>19</v>
      </c>
      <c r="K4" s="17" t="s">
        <v>20</v>
      </c>
      <c r="L4" s="18" t="s">
        <v>21</v>
      </c>
      <c r="M4" s="18" t="s">
        <v>22</v>
      </c>
      <c r="N4" s="18" t="s">
        <v>23</v>
      </c>
      <c r="O4" s="18" t="s">
        <v>24</v>
      </c>
      <c r="P4" s="19" t="s">
        <v>25</v>
      </c>
      <c r="Q4" s="10"/>
    </row>
    <row r="5" customFormat="false" ht="14.25" hidden="false" customHeight="false" outlineLevel="0" collapsed="false">
      <c r="A5" s="20" t="n">
        <v>44713</v>
      </c>
      <c r="B5" s="21" t="n">
        <f aca="false">C5*1000</f>
        <v>119770</v>
      </c>
      <c r="C5" s="21" t="n">
        <v>119.77</v>
      </c>
      <c r="D5" s="21" t="n">
        <v>7.28</v>
      </c>
      <c r="E5" s="21" t="n">
        <v>7.35</v>
      </c>
      <c r="F5" s="21" t="n">
        <v>129</v>
      </c>
      <c r="G5" s="21" t="n">
        <v>18</v>
      </c>
      <c r="H5" s="21" t="n">
        <v>336</v>
      </c>
      <c r="I5" s="21" t="n">
        <v>36</v>
      </c>
      <c r="J5" s="21" t="n">
        <v>307</v>
      </c>
      <c r="K5" s="21" t="n">
        <v>28</v>
      </c>
      <c r="L5" s="21" t="s">
        <v>26</v>
      </c>
      <c r="M5" s="21" t="n">
        <v>500</v>
      </c>
      <c r="N5" s="21" t="n">
        <v>0.3</v>
      </c>
      <c r="O5" s="21" t="n">
        <v>25.1</v>
      </c>
      <c r="P5" s="21" t="n">
        <v>1300000</v>
      </c>
      <c r="Q5" s="22"/>
    </row>
    <row r="6" customFormat="false" ht="14.25" hidden="false" customHeight="false" outlineLevel="0" collapsed="false">
      <c r="A6" s="23" t="n">
        <v>44714</v>
      </c>
      <c r="B6" s="24" t="n">
        <f aca="false">C6*1000</f>
        <v>118110</v>
      </c>
      <c r="C6" s="25" t="n">
        <v>118.11</v>
      </c>
      <c r="D6" s="25" t="n">
        <v>7.33</v>
      </c>
      <c r="E6" s="25" t="n">
        <v>7.36</v>
      </c>
      <c r="F6" s="25" t="n">
        <v>136</v>
      </c>
      <c r="G6" s="25" t="n">
        <v>20</v>
      </c>
      <c r="H6" s="25" t="n">
        <v>344</v>
      </c>
      <c r="I6" s="25" t="n">
        <v>40</v>
      </c>
      <c r="J6" s="25" t="n">
        <v>309</v>
      </c>
      <c r="K6" s="25" t="n">
        <v>29</v>
      </c>
      <c r="L6" s="25" t="s">
        <v>26</v>
      </c>
      <c r="M6" s="25" t="n">
        <v>700</v>
      </c>
      <c r="N6" s="25" t="n">
        <v>0.2</v>
      </c>
      <c r="O6" s="25" t="n">
        <v>25.7</v>
      </c>
      <c r="P6" s="25" t="n">
        <v>1700000</v>
      </c>
      <c r="Q6" s="26"/>
    </row>
    <row r="7" customFormat="false" ht="14.25" hidden="false" customHeight="false" outlineLevel="0" collapsed="false">
      <c r="A7" s="23" t="n">
        <v>44715</v>
      </c>
      <c r="B7" s="24" t="n">
        <f aca="false">C7*1000</f>
        <v>119240</v>
      </c>
      <c r="C7" s="25" t="n">
        <v>119.24</v>
      </c>
      <c r="D7" s="25" t="n">
        <v>7.34</v>
      </c>
      <c r="E7" s="25" t="n">
        <v>7.44</v>
      </c>
      <c r="F7" s="25" t="n">
        <v>133</v>
      </c>
      <c r="G7" s="25" t="n">
        <v>22</v>
      </c>
      <c r="H7" s="25" t="n">
        <v>336</v>
      </c>
      <c r="I7" s="25" t="n">
        <v>44</v>
      </c>
      <c r="J7" s="25" t="n">
        <v>302</v>
      </c>
      <c r="K7" s="25" t="n">
        <v>30</v>
      </c>
      <c r="L7" s="25" t="s">
        <v>26</v>
      </c>
      <c r="M7" s="25" t="n">
        <v>400</v>
      </c>
      <c r="N7" s="25" t="n">
        <v>0.2</v>
      </c>
      <c r="O7" s="25" t="n">
        <v>25.5</v>
      </c>
      <c r="P7" s="25" t="n">
        <v>1400000</v>
      </c>
      <c r="Q7" s="26"/>
    </row>
    <row r="8" customFormat="false" ht="14.25" hidden="false" customHeight="false" outlineLevel="0" collapsed="false">
      <c r="A8" s="23" t="n">
        <v>44716</v>
      </c>
      <c r="B8" s="24" t="n">
        <f aca="false">C8*1000</f>
        <v>118120</v>
      </c>
      <c r="C8" s="25" t="n">
        <v>118.12</v>
      </c>
      <c r="D8" s="25" t="n">
        <v>7.33</v>
      </c>
      <c r="E8" s="25" t="n">
        <v>7.41</v>
      </c>
      <c r="F8" s="25" t="n">
        <v>129</v>
      </c>
      <c r="G8" s="25" t="n">
        <v>20</v>
      </c>
      <c r="H8" s="25" t="n">
        <v>328</v>
      </c>
      <c r="I8" s="25" t="n">
        <v>48</v>
      </c>
      <c r="J8" s="25" t="n">
        <v>307</v>
      </c>
      <c r="K8" s="25" t="n">
        <v>28</v>
      </c>
      <c r="L8" s="25" t="s">
        <v>26</v>
      </c>
      <c r="M8" s="25" t="n">
        <v>600</v>
      </c>
      <c r="N8" s="25" t="n">
        <v>0.3</v>
      </c>
      <c r="O8" s="25" t="n">
        <v>25.6</v>
      </c>
      <c r="P8" s="25" t="n">
        <v>1200000</v>
      </c>
      <c r="Q8" s="26"/>
    </row>
    <row r="9" customFormat="false" ht="14.25" hidden="false" customHeight="false" outlineLevel="0" collapsed="false">
      <c r="A9" s="23" t="n">
        <v>44717</v>
      </c>
      <c r="B9" s="24" t="n">
        <f aca="false">C9*1000</f>
        <v>127910</v>
      </c>
      <c r="C9" s="25" t="n">
        <v>127.91</v>
      </c>
      <c r="D9" s="25" t="n">
        <v>7.28</v>
      </c>
      <c r="E9" s="25" t="n">
        <v>7.36</v>
      </c>
      <c r="F9" s="25" t="n">
        <v>136</v>
      </c>
      <c r="G9" s="25" t="n">
        <v>18</v>
      </c>
      <c r="H9" s="25" t="n">
        <v>340</v>
      </c>
      <c r="I9" s="25" t="n">
        <v>40</v>
      </c>
      <c r="J9" s="25" t="n">
        <v>304</v>
      </c>
      <c r="K9" s="25" t="n">
        <v>31</v>
      </c>
      <c r="L9" s="25" t="s">
        <v>26</v>
      </c>
      <c r="M9" s="25" t="n">
        <v>700</v>
      </c>
      <c r="N9" s="25" t="n">
        <v>0.2</v>
      </c>
      <c r="O9" s="25" t="n">
        <v>25.1</v>
      </c>
      <c r="P9" s="27" t="n">
        <v>1100000</v>
      </c>
      <c r="Q9" s="26"/>
    </row>
    <row r="10" customFormat="false" ht="14.25" hidden="false" customHeight="false" outlineLevel="0" collapsed="false">
      <c r="A10" s="23" t="n">
        <v>44718</v>
      </c>
      <c r="B10" s="24" t="n">
        <f aca="false">C10*1000</f>
        <v>116110</v>
      </c>
      <c r="C10" s="25" t="n">
        <v>116.11</v>
      </c>
      <c r="D10" s="25" t="n">
        <v>7.26</v>
      </c>
      <c r="E10" s="25" t="n">
        <v>7.35</v>
      </c>
      <c r="F10" s="25" t="n">
        <v>129</v>
      </c>
      <c r="G10" s="25" t="n">
        <v>17</v>
      </c>
      <c r="H10" s="25" t="n">
        <v>332</v>
      </c>
      <c r="I10" s="25" t="n">
        <v>36</v>
      </c>
      <c r="J10" s="25" t="n">
        <v>309</v>
      </c>
      <c r="K10" s="25" t="n">
        <v>29</v>
      </c>
      <c r="L10" s="25" t="s">
        <v>26</v>
      </c>
      <c r="M10" s="25" t="n">
        <v>500</v>
      </c>
      <c r="N10" s="25" t="n">
        <v>0.2</v>
      </c>
      <c r="O10" s="25" t="n">
        <v>25.4</v>
      </c>
      <c r="P10" s="25" t="n">
        <v>1300000</v>
      </c>
      <c r="Q10" s="26"/>
    </row>
    <row r="11" customFormat="false" ht="14.25" hidden="false" customHeight="false" outlineLevel="0" collapsed="false">
      <c r="A11" s="23" t="n">
        <v>44719</v>
      </c>
      <c r="B11" s="24" t="n">
        <f aca="false">C11*1000</f>
        <v>109460</v>
      </c>
      <c r="C11" s="28" t="n">
        <v>109.46</v>
      </c>
      <c r="D11" s="29" t="n">
        <v>7.32</v>
      </c>
      <c r="E11" s="29" t="n">
        <v>7.38</v>
      </c>
      <c r="F11" s="30" t="n">
        <v>139</v>
      </c>
      <c r="G11" s="30" t="n">
        <v>19</v>
      </c>
      <c r="H11" s="30" t="n">
        <v>348</v>
      </c>
      <c r="I11" s="30" t="n">
        <v>44</v>
      </c>
      <c r="J11" s="30" t="n">
        <v>314</v>
      </c>
      <c r="K11" s="30" t="n">
        <v>32</v>
      </c>
      <c r="L11" s="25" t="s">
        <v>26</v>
      </c>
      <c r="M11" s="31" t="n">
        <v>600</v>
      </c>
      <c r="N11" s="32" t="n">
        <v>0.3</v>
      </c>
      <c r="O11" s="32" t="n">
        <v>25</v>
      </c>
      <c r="P11" s="25" t="n">
        <v>1400000</v>
      </c>
      <c r="Q11" s="26"/>
    </row>
    <row r="12" customFormat="false" ht="14.25" hidden="false" customHeight="false" outlineLevel="0" collapsed="false">
      <c r="A12" s="23" t="n">
        <v>44720</v>
      </c>
      <c r="B12" s="24" t="n">
        <f aca="false">C12*1000</f>
        <v>124990</v>
      </c>
      <c r="C12" s="25" t="n">
        <v>124.99</v>
      </c>
      <c r="D12" s="25" t="n">
        <v>7.31</v>
      </c>
      <c r="E12" s="25" t="n">
        <v>7.35</v>
      </c>
      <c r="F12" s="25" t="n">
        <v>133</v>
      </c>
      <c r="G12" s="25" t="n">
        <v>20</v>
      </c>
      <c r="H12" s="25" t="n">
        <v>340</v>
      </c>
      <c r="I12" s="25" t="n">
        <v>40</v>
      </c>
      <c r="J12" s="25" t="n">
        <v>303</v>
      </c>
      <c r="K12" s="25" t="n">
        <v>28</v>
      </c>
      <c r="L12" s="25" t="s">
        <v>26</v>
      </c>
      <c r="M12" s="25" t="n">
        <v>400</v>
      </c>
      <c r="N12" s="25" t="n">
        <v>0.2</v>
      </c>
      <c r="O12" s="25" t="n">
        <v>25.3</v>
      </c>
      <c r="P12" s="31" t="n">
        <v>1200000</v>
      </c>
      <c r="Q12" s="26"/>
    </row>
    <row r="13" customFormat="false" ht="14.25" hidden="false" customHeight="false" outlineLevel="0" collapsed="false">
      <c r="A13" s="23" t="n">
        <v>44721</v>
      </c>
      <c r="B13" s="24" t="n">
        <f aca="false">C13*1000</f>
        <v>116760</v>
      </c>
      <c r="C13" s="25" t="n">
        <v>116.76</v>
      </c>
      <c r="D13" s="25" t="n">
        <v>7.29</v>
      </c>
      <c r="E13" s="25" t="n">
        <v>7.36</v>
      </c>
      <c r="F13" s="25" t="n">
        <v>129</v>
      </c>
      <c r="G13" s="25" t="n">
        <v>23</v>
      </c>
      <c r="H13" s="25" t="n">
        <v>328</v>
      </c>
      <c r="I13" s="25" t="n">
        <v>48</v>
      </c>
      <c r="J13" s="25" t="n">
        <v>298</v>
      </c>
      <c r="K13" s="25" t="n">
        <v>29</v>
      </c>
      <c r="L13" s="25" t="s">
        <v>26</v>
      </c>
      <c r="M13" s="25" t="n">
        <v>700</v>
      </c>
      <c r="N13" s="25" t="n">
        <v>0.2</v>
      </c>
      <c r="O13" s="25" t="n">
        <v>25.1</v>
      </c>
      <c r="P13" s="25" t="n">
        <v>1700000</v>
      </c>
      <c r="Q13" s="26"/>
    </row>
    <row r="14" customFormat="false" ht="14.25" hidden="false" customHeight="false" outlineLevel="0" collapsed="false">
      <c r="A14" s="23" t="n">
        <v>44722</v>
      </c>
      <c r="B14" s="24" t="n">
        <f aca="false">C14*1000</f>
        <v>116140</v>
      </c>
      <c r="C14" s="25" t="n">
        <v>116.14</v>
      </c>
      <c r="D14" s="25" t="n">
        <v>7.33</v>
      </c>
      <c r="E14" s="25" t="n">
        <v>7.39</v>
      </c>
      <c r="F14" s="25" t="n">
        <v>136</v>
      </c>
      <c r="G14" s="25" t="n">
        <v>21</v>
      </c>
      <c r="H14" s="25" t="n">
        <v>340</v>
      </c>
      <c r="I14" s="25" t="n">
        <v>40</v>
      </c>
      <c r="J14" s="25" t="n">
        <v>305</v>
      </c>
      <c r="K14" s="25" t="n">
        <v>31</v>
      </c>
      <c r="L14" s="25" t="s">
        <v>26</v>
      </c>
      <c r="M14" s="25" t="n">
        <v>400</v>
      </c>
      <c r="N14" s="25" t="n">
        <v>0.3</v>
      </c>
      <c r="O14" s="25" t="n">
        <v>25.3</v>
      </c>
      <c r="P14" s="25" t="n">
        <v>1100000</v>
      </c>
      <c r="Q14" s="26"/>
    </row>
    <row r="15" customFormat="false" ht="14.25" hidden="false" customHeight="false" outlineLevel="0" collapsed="false">
      <c r="A15" s="23" t="n">
        <v>44723</v>
      </c>
      <c r="B15" s="24" t="n">
        <f aca="false">C15*1000</f>
        <v>112810</v>
      </c>
      <c r="C15" s="25" t="n">
        <v>112.81</v>
      </c>
      <c r="D15" s="25" t="n">
        <v>7.28</v>
      </c>
      <c r="E15" s="25" t="n">
        <v>7.35</v>
      </c>
      <c r="F15" s="25" t="n">
        <v>129</v>
      </c>
      <c r="G15" s="25" t="n">
        <v>19</v>
      </c>
      <c r="H15" s="25" t="n">
        <v>328</v>
      </c>
      <c r="I15" s="25" t="n">
        <v>44</v>
      </c>
      <c r="J15" s="25" t="n">
        <v>302</v>
      </c>
      <c r="K15" s="25" t="n">
        <v>32</v>
      </c>
      <c r="L15" s="25" t="s">
        <v>26</v>
      </c>
      <c r="M15" s="25" t="n">
        <v>600</v>
      </c>
      <c r="N15" s="25" t="n">
        <v>0.2</v>
      </c>
      <c r="O15" s="25" t="n">
        <v>25.2</v>
      </c>
      <c r="P15" s="25" t="n">
        <v>1400000</v>
      </c>
      <c r="Q15" s="26"/>
    </row>
    <row r="16" customFormat="false" ht="14.25" hidden="false" customHeight="false" outlineLevel="0" collapsed="false">
      <c r="A16" s="23" t="n">
        <v>44724</v>
      </c>
      <c r="B16" s="24" t="n">
        <f aca="false">C16*1000</f>
        <v>116500</v>
      </c>
      <c r="C16" s="33" t="n">
        <v>116.5</v>
      </c>
      <c r="D16" s="25" t="n">
        <v>7.31</v>
      </c>
      <c r="E16" s="25" t="n">
        <v>7.38</v>
      </c>
      <c r="F16" s="25" t="n">
        <v>133</v>
      </c>
      <c r="G16" s="25" t="n">
        <v>20</v>
      </c>
      <c r="H16" s="25" t="n">
        <v>340</v>
      </c>
      <c r="I16" s="25" t="n">
        <v>40</v>
      </c>
      <c r="J16" s="25" t="n">
        <v>309</v>
      </c>
      <c r="K16" s="25" t="n">
        <v>34</v>
      </c>
      <c r="L16" s="25" t="s">
        <v>26</v>
      </c>
      <c r="M16" s="25" t="n">
        <v>500</v>
      </c>
      <c r="N16" s="25" t="n">
        <v>0.3</v>
      </c>
      <c r="O16" s="25" t="n">
        <v>25.5</v>
      </c>
      <c r="P16" s="25" t="n">
        <v>1300000</v>
      </c>
      <c r="Q16" s="26"/>
    </row>
    <row r="17" customFormat="false" ht="14.25" hidden="false" customHeight="false" outlineLevel="0" collapsed="false">
      <c r="A17" s="23" t="n">
        <v>44725</v>
      </c>
      <c r="B17" s="24" t="n">
        <f aca="false">C17*1000</f>
        <v>127710</v>
      </c>
      <c r="C17" s="25" t="n">
        <v>127.71</v>
      </c>
      <c r="D17" s="25" t="n">
        <v>7.28</v>
      </c>
      <c r="E17" s="25" t="n">
        <v>7.33</v>
      </c>
      <c r="F17" s="25" t="n">
        <v>136</v>
      </c>
      <c r="G17" s="25" t="n">
        <v>23</v>
      </c>
      <c r="H17" s="25" t="n">
        <v>332</v>
      </c>
      <c r="I17" s="25" t="n">
        <v>48</v>
      </c>
      <c r="J17" s="25" t="n">
        <v>314</v>
      </c>
      <c r="K17" s="25" t="n">
        <v>30</v>
      </c>
      <c r="L17" s="25" t="s">
        <v>26</v>
      </c>
      <c r="M17" s="25" t="n">
        <v>700</v>
      </c>
      <c r="N17" s="25" t="n">
        <v>0.2</v>
      </c>
      <c r="O17" s="25" t="n">
        <v>25.2</v>
      </c>
      <c r="P17" s="25" t="n">
        <v>1200000</v>
      </c>
      <c r="Q17" s="26"/>
    </row>
    <row r="18" customFormat="false" ht="14.25" hidden="false" customHeight="false" outlineLevel="0" collapsed="false">
      <c r="A18" s="23" t="n">
        <v>44726</v>
      </c>
      <c r="B18" s="24" t="n">
        <f aca="false">C18*1000</f>
        <v>108220</v>
      </c>
      <c r="C18" s="25" t="n">
        <v>108.22</v>
      </c>
      <c r="D18" s="25" t="n">
        <v>7.33</v>
      </c>
      <c r="E18" s="25" t="n">
        <v>7.39</v>
      </c>
      <c r="F18" s="25" t="n">
        <v>139</v>
      </c>
      <c r="G18" s="25" t="n">
        <v>21</v>
      </c>
      <c r="H18" s="25" t="n">
        <v>340</v>
      </c>
      <c r="I18" s="25" t="n">
        <v>40</v>
      </c>
      <c r="J18" s="25" t="n">
        <v>308</v>
      </c>
      <c r="K18" s="25" t="n">
        <v>28</v>
      </c>
      <c r="L18" s="25" t="s">
        <v>26</v>
      </c>
      <c r="M18" s="25" t="n">
        <v>600</v>
      </c>
      <c r="N18" s="25" t="n">
        <v>0.3</v>
      </c>
      <c r="O18" s="25" t="n">
        <v>24.9</v>
      </c>
      <c r="P18" s="25" t="n">
        <v>1700000</v>
      </c>
      <c r="Q18" s="26"/>
    </row>
    <row r="19" customFormat="false" ht="14.25" hidden="false" customHeight="false" outlineLevel="0" collapsed="false">
      <c r="A19" s="23" t="n">
        <v>44727</v>
      </c>
      <c r="B19" s="24" t="n">
        <f aca="false">C19*1000</f>
        <v>125940</v>
      </c>
      <c r="C19" s="25" t="n">
        <v>125.94</v>
      </c>
      <c r="D19" s="25" t="n">
        <v>7.28</v>
      </c>
      <c r="E19" s="25" t="n">
        <v>7.36</v>
      </c>
      <c r="F19" s="25" t="n">
        <v>133</v>
      </c>
      <c r="G19" s="25" t="n">
        <v>22</v>
      </c>
      <c r="H19" s="25" t="n">
        <v>348</v>
      </c>
      <c r="I19" s="25" t="n">
        <v>44</v>
      </c>
      <c r="J19" s="25" t="n">
        <v>305</v>
      </c>
      <c r="K19" s="25" t="n">
        <v>30</v>
      </c>
      <c r="L19" s="25" t="s">
        <v>26</v>
      </c>
      <c r="M19" s="25" t="n">
        <v>400</v>
      </c>
      <c r="N19" s="25" t="n">
        <v>0.2</v>
      </c>
      <c r="O19" s="25" t="n">
        <v>25.6</v>
      </c>
      <c r="P19" s="25" t="n">
        <v>1100000</v>
      </c>
      <c r="Q19" s="26"/>
    </row>
    <row r="20" customFormat="false" ht="14.25" hidden="false" customHeight="false" outlineLevel="0" collapsed="false">
      <c r="A20" s="23" t="n">
        <v>44728</v>
      </c>
      <c r="B20" s="24" t="n">
        <f aca="false">C20*1000</f>
        <v>121980</v>
      </c>
      <c r="C20" s="25" t="n">
        <v>121.98</v>
      </c>
      <c r="D20" s="25" t="n">
        <v>7.33</v>
      </c>
      <c r="E20" s="25" t="n">
        <v>7.38</v>
      </c>
      <c r="F20" s="25" t="n">
        <v>129</v>
      </c>
      <c r="G20" s="25" t="n">
        <v>18</v>
      </c>
      <c r="H20" s="25" t="n">
        <v>332</v>
      </c>
      <c r="I20" s="25" t="n">
        <v>36</v>
      </c>
      <c r="J20" s="25" t="n">
        <v>309</v>
      </c>
      <c r="K20" s="25" t="n">
        <v>28</v>
      </c>
      <c r="L20" s="25" t="s">
        <v>26</v>
      </c>
      <c r="M20" s="25" t="n">
        <v>500</v>
      </c>
      <c r="N20" s="25" t="n">
        <v>0.3</v>
      </c>
      <c r="O20" s="25" t="n">
        <v>25.4</v>
      </c>
      <c r="P20" s="25" t="n">
        <v>1400000</v>
      </c>
      <c r="Q20" s="26"/>
    </row>
    <row r="21" customFormat="false" ht="14.25" hidden="false" customHeight="false" outlineLevel="0" collapsed="false">
      <c r="A21" s="23" t="n">
        <v>44729</v>
      </c>
      <c r="B21" s="24" t="n">
        <f aca="false">C21*1000</f>
        <v>114250</v>
      </c>
      <c r="C21" s="25" t="n">
        <v>114.25</v>
      </c>
      <c r="D21" s="25" t="n">
        <v>7.32</v>
      </c>
      <c r="E21" s="25" t="n">
        <v>7.35</v>
      </c>
      <c r="F21" s="25" t="n">
        <v>133</v>
      </c>
      <c r="G21" s="25" t="n">
        <v>20</v>
      </c>
      <c r="H21" s="25" t="n">
        <v>340</v>
      </c>
      <c r="I21" s="25" t="n">
        <v>40</v>
      </c>
      <c r="J21" s="25" t="n">
        <v>304</v>
      </c>
      <c r="K21" s="25" t="n">
        <v>31</v>
      </c>
      <c r="L21" s="25" t="s">
        <v>26</v>
      </c>
      <c r="M21" s="25" t="n">
        <v>700</v>
      </c>
      <c r="N21" s="25" t="n">
        <v>0.2</v>
      </c>
      <c r="O21" s="25" t="n">
        <v>25.8</v>
      </c>
      <c r="P21" s="25" t="n">
        <v>1300000</v>
      </c>
      <c r="Q21" s="26"/>
    </row>
    <row r="22" customFormat="false" ht="14.25" hidden="false" customHeight="false" outlineLevel="0" collapsed="false">
      <c r="A22" s="23" t="n">
        <v>44730</v>
      </c>
      <c r="B22" s="24" t="n">
        <f aca="false">C22*1000</f>
        <v>114860</v>
      </c>
      <c r="C22" s="25" t="n">
        <v>114.86</v>
      </c>
      <c r="D22" s="25" t="n">
        <v>7.31</v>
      </c>
      <c r="E22" s="25" t="n">
        <v>7.37</v>
      </c>
      <c r="F22" s="25" t="n">
        <v>136</v>
      </c>
      <c r="G22" s="25" t="n">
        <v>21</v>
      </c>
      <c r="H22" s="25" t="n">
        <v>328</v>
      </c>
      <c r="I22" s="25" t="n">
        <v>44</v>
      </c>
      <c r="J22" s="25" t="n">
        <v>307</v>
      </c>
      <c r="K22" s="25" t="n">
        <v>32</v>
      </c>
      <c r="L22" s="25" t="s">
        <v>26</v>
      </c>
      <c r="M22" s="25" t="n">
        <v>500</v>
      </c>
      <c r="N22" s="25" t="n">
        <v>0.2</v>
      </c>
      <c r="O22" s="25" t="n">
        <v>25.3</v>
      </c>
      <c r="P22" s="25" t="n">
        <v>1200000</v>
      </c>
      <c r="Q22" s="26"/>
    </row>
    <row r="23" customFormat="false" ht="14.25" hidden="false" customHeight="false" outlineLevel="0" collapsed="false">
      <c r="A23" s="23" t="n">
        <v>44731</v>
      </c>
      <c r="B23" s="24" t="n">
        <f aca="false">C23*1000</f>
        <v>115600</v>
      </c>
      <c r="C23" s="33" t="n">
        <v>115.6</v>
      </c>
      <c r="D23" s="25" t="n">
        <v>7.33</v>
      </c>
      <c r="E23" s="25" t="n">
        <v>7.39</v>
      </c>
      <c r="F23" s="25" t="n">
        <v>129</v>
      </c>
      <c r="G23" s="25" t="n">
        <v>18</v>
      </c>
      <c r="H23" s="25" t="n">
        <v>344</v>
      </c>
      <c r="I23" s="25" t="n">
        <v>36</v>
      </c>
      <c r="J23" s="25" t="n">
        <v>298</v>
      </c>
      <c r="K23" s="25" t="n">
        <v>33</v>
      </c>
      <c r="L23" s="25" t="s">
        <v>26</v>
      </c>
      <c r="M23" s="25" t="n">
        <v>600</v>
      </c>
      <c r="N23" s="25" t="n">
        <v>0.2</v>
      </c>
      <c r="O23" s="25" t="n">
        <v>25.2</v>
      </c>
      <c r="P23" s="25" t="n">
        <v>1400000</v>
      </c>
      <c r="Q23" s="26"/>
    </row>
    <row r="24" customFormat="false" ht="14.25" hidden="false" customHeight="false" outlineLevel="0" collapsed="false">
      <c r="A24" s="23" t="n">
        <v>44732</v>
      </c>
      <c r="B24" s="25" t="n">
        <f aca="false">C24*1000</f>
        <v>132330</v>
      </c>
      <c r="C24" s="25" t="n">
        <v>132.33</v>
      </c>
      <c r="D24" s="25" t="n">
        <v>7.29</v>
      </c>
      <c r="E24" s="25" t="n">
        <v>7.36</v>
      </c>
      <c r="F24" s="25" t="n">
        <v>129</v>
      </c>
      <c r="G24" s="25" t="n">
        <v>20</v>
      </c>
      <c r="H24" s="25" t="n">
        <v>328</v>
      </c>
      <c r="I24" s="25" t="n">
        <v>40</v>
      </c>
      <c r="J24" s="25" t="n">
        <v>297</v>
      </c>
      <c r="K24" s="25" t="n">
        <v>34</v>
      </c>
      <c r="L24" s="25" t="s">
        <v>26</v>
      </c>
      <c r="M24" s="25" t="n">
        <v>400</v>
      </c>
      <c r="N24" s="25" t="n">
        <v>0.3</v>
      </c>
      <c r="O24" s="25" t="n">
        <v>24.6</v>
      </c>
      <c r="P24" s="25" t="n">
        <v>1700000</v>
      </c>
      <c r="Q24" s="26"/>
    </row>
    <row r="25" customFormat="false" ht="14.25" hidden="false" customHeight="false" outlineLevel="0" collapsed="false">
      <c r="A25" s="23" t="n">
        <v>44733</v>
      </c>
      <c r="B25" s="25" t="n">
        <f aca="false">C25*1000</f>
        <v>125470</v>
      </c>
      <c r="C25" s="25" t="n">
        <v>125.47</v>
      </c>
      <c r="D25" s="25" t="n">
        <v>7.32</v>
      </c>
      <c r="E25" s="25" t="n">
        <v>7.37</v>
      </c>
      <c r="F25" s="25" t="n">
        <v>133</v>
      </c>
      <c r="G25" s="25" t="n">
        <v>22</v>
      </c>
      <c r="H25" s="25" t="n">
        <v>332</v>
      </c>
      <c r="I25" s="25" t="n">
        <v>48</v>
      </c>
      <c r="J25" s="25" t="n">
        <v>303</v>
      </c>
      <c r="K25" s="25" t="n">
        <v>36</v>
      </c>
      <c r="L25" s="25" t="s">
        <v>26</v>
      </c>
      <c r="M25" s="25" t="n">
        <v>700</v>
      </c>
      <c r="N25" s="25" t="n">
        <v>0.3</v>
      </c>
      <c r="O25" s="34" t="n">
        <v>26</v>
      </c>
      <c r="P25" s="25" t="n">
        <v>1300000</v>
      </c>
      <c r="Q25" s="26"/>
    </row>
    <row r="26" customFormat="false" ht="14.25" hidden="false" customHeight="false" outlineLevel="0" collapsed="false">
      <c r="A26" s="23" t="n">
        <v>44734</v>
      </c>
      <c r="B26" s="25" t="n">
        <f aca="false">C26*1000</f>
        <v>118330</v>
      </c>
      <c r="C26" s="33" t="n">
        <v>118.33</v>
      </c>
      <c r="D26" s="25" t="n">
        <v>7.29</v>
      </c>
      <c r="E26" s="25" t="n">
        <v>7.39</v>
      </c>
      <c r="F26" s="25" t="n">
        <v>136</v>
      </c>
      <c r="G26" s="25" t="n">
        <v>20</v>
      </c>
      <c r="H26" s="25" t="n">
        <v>340</v>
      </c>
      <c r="I26" s="25" t="n">
        <v>40</v>
      </c>
      <c r="J26" s="25" t="n">
        <v>307</v>
      </c>
      <c r="K26" s="25" t="n">
        <v>33</v>
      </c>
      <c r="L26" s="25" t="s">
        <v>26</v>
      </c>
      <c r="M26" s="25" t="n">
        <v>500</v>
      </c>
      <c r="N26" s="25" t="n">
        <v>0.2</v>
      </c>
      <c r="O26" s="25" t="n">
        <v>25.9</v>
      </c>
      <c r="P26" s="25" t="n">
        <v>1200000</v>
      </c>
      <c r="Q26" s="26"/>
    </row>
    <row r="27" customFormat="false" ht="14.25" hidden="false" customHeight="false" outlineLevel="0" collapsed="false">
      <c r="A27" s="23" t="n">
        <v>44735</v>
      </c>
      <c r="B27" s="25" t="n">
        <f aca="false">C27*1000</f>
        <v>126070</v>
      </c>
      <c r="C27" s="25" t="n">
        <v>126.07</v>
      </c>
      <c r="D27" s="25" t="n">
        <v>7.31</v>
      </c>
      <c r="E27" s="25" t="n">
        <v>7.38</v>
      </c>
      <c r="F27" s="25" t="n">
        <v>139</v>
      </c>
      <c r="G27" s="25" t="n">
        <v>19</v>
      </c>
      <c r="H27" s="25" t="n">
        <v>348</v>
      </c>
      <c r="I27" s="25" t="n">
        <v>44</v>
      </c>
      <c r="J27" s="25" t="n">
        <v>306</v>
      </c>
      <c r="K27" s="25" t="n">
        <v>31</v>
      </c>
      <c r="L27" s="25" t="s">
        <v>26</v>
      </c>
      <c r="M27" s="25" t="n">
        <v>600</v>
      </c>
      <c r="N27" s="25" t="n">
        <v>0.2</v>
      </c>
      <c r="O27" s="25" t="n">
        <v>25.3</v>
      </c>
      <c r="P27" s="25" t="n">
        <v>1100000</v>
      </c>
      <c r="Q27" s="35"/>
    </row>
    <row r="28" customFormat="false" ht="14.25" hidden="false" customHeight="false" outlineLevel="0" collapsed="false">
      <c r="A28" s="23" t="n">
        <v>44736</v>
      </c>
      <c r="B28" s="25" t="n">
        <f aca="false">C28*1000</f>
        <v>119690</v>
      </c>
      <c r="C28" s="25" t="n">
        <v>119.69</v>
      </c>
      <c r="D28" s="25" t="n">
        <v>7.29</v>
      </c>
      <c r="E28" s="25" t="n">
        <v>7.37</v>
      </c>
      <c r="F28" s="25" t="n">
        <v>129</v>
      </c>
      <c r="G28" s="25" t="n">
        <v>20</v>
      </c>
      <c r="H28" s="25" t="n">
        <v>336</v>
      </c>
      <c r="I28" s="25" t="n">
        <v>40</v>
      </c>
      <c r="J28" s="25" t="n">
        <v>309</v>
      </c>
      <c r="K28" s="25" t="n">
        <v>34</v>
      </c>
      <c r="L28" s="25" t="s">
        <v>26</v>
      </c>
      <c r="M28" s="25" t="n">
        <v>400</v>
      </c>
      <c r="N28" s="25" t="n">
        <v>0.3</v>
      </c>
      <c r="O28" s="25" t="n">
        <v>25.2</v>
      </c>
      <c r="P28" s="25" t="n">
        <v>1300000</v>
      </c>
      <c r="Q28" s="35"/>
    </row>
    <row r="29" customFormat="false" ht="14.25" hidden="false" customHeight="false" outlineLevel="0" collapsed="false">
      <c r="A29" s="23" t="n">
        <v>44737</v>
      </c>
      <c r="B29" s="25" t="n">
        <f aca="false">C29*1000</f>
        <v>128430</v>
      </c>
      <c r="C29" s="25" t="n">
        <v>128.43</v>
      </c>
      <c r="D29" s="25" t="n">
        <v>7.33</v>
      </c>
      <c r="E29" s="25" t="n">
        <v>7.36</v>
      </c>
      <c r="F29" s="25" t="n">
        <v>136</v>
      </c>
      <c r="G29" s="25" t="n">
        <v>22</v>
      </c>
      <c r="H29" s="25" t="n">
        <v>340</v>
      </c>
      <c r="I29" s="25" t="n">
        <v>48</v>
      </c>
      <c r="J29" s="25" t="n">
        <v>303</v>
      </c>
      <c r="K29" s="25" t="n">
        <v>32</v>
      </c>
      <c r="L29" s="25" t="s">
        <v>26</v>
      </c>
      <c r="M29" s="25" t="n">
        <v>700</v>
      </c>
      <c r="N29" s="25" t="n">
        <v>0.2</v>
      </c>
      <c r="O29" s="25" t="n">
        <v>25.6</v>
      </c>
      <c r="P29" s="25" t="n">
        <v>1400000</v>
      </c>
      <c r="Q29" s="35"/>
    </row>
    <row r="30" customFormat="false" ht="14.25" hidden="false" customHeight="false" outlineLevel="0" collapsed="false">
      <c r="A30" s="23" t="n">
        <v>44738</v>
      </c>
      <c r="B30" s="25" t="n">
        <f aca="false">C30*1000</f>
        <v>118510</v>
      </c>
      <c r="C30" s="25" t="n">
        <v>118.51</v>
      </c>
      <c r="D30" s="25" t="n">
        <v>7.29</v>
      </c>
      <c r="E30" s="25" t="n">
        <v>7.34</v>
      </c>
      <c r="F30" s="25" t="n">
        <v>129</v>
      </c>
      <c r="G30" s="25" t="n">
        <v>19</v>
      </c>
      <c r="H30" s="25" t="n">
        <v>332</v>
      </c>
      <c r="I30" s="25" t="n">
        <v>40</v>
      </c>
      <c r="J30" s="25" t="n">
        <v>309</v>
      </c>
      <c r="K30" s="25" t="n">
        <v>30</v>
      </c>
      <c r="L30" s="25" t="s">
        <v>26</v>
      </c>
      <c r="M30" s="25" t="n">
        <v>700</v>
      </c>
      <c r="N30" s="25" t="n">
        <v>0.3</v>
      </c>
      <c r="O30" s="25" t="n">
        <v>25.6</v>
      </c>
      <c r="P30" s="25" t="n">
        <v>1700000</v>
      </c>
      <c r="Q30" s="35"/>
    </row>
    <row r="31" customFormat="false" ht="28.5" hidden="false" customHeight="true" outlineLevel="0" collapsed="false">
      <c r="A31" s="23" t="n">
        <v>44739</v>
      </c>
      <c r="B31" s="25" t="n">
        <f aca="false">C31*1000</f>
        <v>106960</v>
      </c>
      <c r="C31" s="25" t="n">
        <v>106.96</v>
      </c>
      <c r="D31" s="25" t="n">
        <v>7.32</v>
      </c>
      <c r="E31" s="25" t="n">
        <v>7.39</v>
      </c>
      <c r="F31" s="25" t="n">
        <v>133</v>
      </c>
      <c r="G31" s="25" t="n">
        <v>20</v>
      </c>
      <c r="H31" s="25" t="n">
        <v>340</v>
      </c>
      <c r="I31" s="25" t="n">
        <v>44</v>
      </c>
      <c r="J31" s="25" t="n">
        <v>306</v>
      </c>
      <c r="K31" s="25" t="n">
        <v>29</v>
      </c>
      <c r="L31" s="25" t="s">
        <v>26</v>
      </c>
      <c r="M31" s="25" t="n">
        <v>500</v>
      </c>
      <c r="N31" s="25" t="n">
        <v>0.3</v>
      </c>
      <c r="O31" s="25" t="n">
        <v>25.9</v>
      </c>
      <c r="P31" s="25" t="n">
        <v>1200000</v>
      </c>
      <c r="Q31" s="36" t="s">
        <v>27</v>
      </c>
    </row>
    <row r="32" customFormat="false" ht="28.5" hidden="false" customHeight="true" outlineLevel="0" collapsed="false">
      <c r="A32" s="23" t="n">
        <v>44740</v>
      </c>
      <c r="B32" s="25" t="n">
        <f aca="false">C32*1000</f>
        <v>81500</v>
      </c>
      <c r="C32" s="33" t="n">
        <v>81.5</v>
      </c>
      <c r="D32" s="25" t="n">
        <v>7.29</v>
      </c>
      <c r="E32" s="25" t="n">
        <v>7.33</v>
      </c>
      <c r="F32" s="25" t="n">
        <v>129</v>
      </c>
      <c r="G32" s="25" t="n">
        <v>22</v>
      </c>
      <c r="H32" s="25" t="n">
        <v>328</v>
      </c>
      <c r="I32" s="25" t="n">
        <v>36</v>
      </c>
      <c r="J32" s="25" t="n">
        <v>298</v>
      </c>
      <c r="K32" s="25" t="n">
        <v>31</v>
      </c>
      <c r="L32" s="25" t="s">
        <v>26</v>
      </c>
      <c r="M32" s="25" t="n">
        <v>600</v>
      </c>
      <c r="N32" s="25" t="n">
        <v>0.3</v>
      </c>
      <c r="O32" s="25" t="n">
        <v>25.6</v>
      </c>
      <c r="P32" s="25" t="n">
        <v>1400000</v>
      </c>
      <c r="Q32" s="36"/>
    </row>
    <row r="33" customFormat="false" ht="28.5" hidden="false" customHeight="true" outlineLevel="0" collapsed="false">
      <c r="A33" s="23" t="n">
        <v>44741</v>
      </c>
      <c r="B33" s="25" t="n">
        <f aca="false">C33*1000</f>
        <v>86100</v>
      </c>
      <c r="C33" s="33" t="n">
        <v>86.1</v>
      </c>
      <c r="D33" s="25" t="n">
        <v>7.33</v>
      </c>
      <c r="E33" s="25" t="n">
        <v>7.36</v>
      </c>
      <c r="F33" s="25" t="n">
        <v>136</v>
      </c>
      <c r="G33" s="25" t="n">
        <v>20</v>
      </c>
      <c r="H33" s="25" t="n">
        <v>340</v>
      </c>
      <c r="I33" s="25" t="n">
        <v>40</v>
      </c>
      <c r="J33" s="25" t="n">
        <v>303</v>
      </c>
      <c r="K33" s="25" t="n">
        <v>32</v>
      </c>
      <c r="L33" s="25" t="s">
        <v>26</v>
      </c>
      <c r="M33" s="25" t="n">
        <v>700</v>
      </c>
      <c r="N33" s="25" t="n">
        <v>0.2</v>
      </c>
      <c r="O33" s="25" t="n">
        <v>25.2</v>
      </c>
      <c r="P33" s="25" t="n">
        <v>1300000</v>
      </c>
      <c r="Q33" s="36"/>
    </row>
    <row r="34" customFormat="false" ht="87" hidden="false" customHeight="false" outlineLevel="0" collapsed="false">
      <c r="A34" s="37" t="n">
        <v>44742</v>
      </c>
      <c r="B34" s="38" t="n">
        <f aca="false">C34*1000</f>
        <v>126780</v>
      </c>
      <c r="C34" s="38" t="n">
        <v>126.78</v>
      </c>
      <c r="D34" s="38" t="n">
        <v>7.29</v>
      </c>
      <c r="E34" s="38" t="n">
        <v>7.34</v>
      </c>
      <c r="F34" s="38" t="n">
        <v>129</v>
      </c>
      <c r="G34" s="38" t="n">
        <v>18</v>
      </c>
      <c r="H34" s="38" t="n">
        <v>328</v>
      </c>
      <c r="I34" s="38" t="n">
        <v>36</v>
      </c>
      <c r="J34" s="38" t="n">
        <v>302</v>
      </c>
      <c r="K34" s="38" t="n">
        <v>29</v>
      </c>
      <c r="L34" s="38" t="s">
        <v>26</v>
      </c>
      <c r="M34" s="38" t="n">
        <v>400</v>
      </c>
      <c r="N34" s="38" t="n">
        <v>0.2</v>
      </c>
      <c r="O34" s="38" t="n">
        <v>25.3</v>
      </c>
      <c r="P34" s="38" t="n">
        <v>1100000</v>
      </c>
      <c r="Q34" s="39" t="s">
        <v>28</v>
      </c>
    </row>
    <row r="35" customFormat="false" ht="15" hidden="false" customHeight="false" outlineLevel="0" collapsed="false">
      <c r="A35" s="40" t="s">
        <v>29</v>
      </c>
      <c r="B35" s="41" t="n">
        <f aca="false">AVERAGE(B5:B34)</f>
        <v>117155</v>
      </c>
      <c r="C35" s="41" t="n">
        <f aca="false">AVERAGE(C5:C34)</f>
        <v>117.155</v>
      </c>
      <c r="D35" s="41" t="n">
        <f aca="false">AVERAGE(D5:D34)</f>
        <v>7.30633333333333</v>
      </c>
      <c r="E35" s="41" t="n">
        <f aca="false">AVERAGE(E5:E34)</f>
        <v>7.368</v>
      </c>
      <c r="F35" s="41" t="n">
        <f aca="false">AVERAGE(F5:F34)</f>
        <v>132.8</v>
      </c>
      <c r="G35" s="41" t="n">
        <f aca="false">AVERAGE(G5:G34)</f>
        <v>20.0666666666667</v>
      </c>
      <c r="H35" s="41" t="n">
        <f aca="false">AVERAGE(H5:H34)</f>
        <v>336.533333333333</v>
      </c>
      <c r="I35" s="41" t="n">
        <f aca="false">AVERAGE(I5:I34)</f>
        <v>41.4666666666667</v>
      </c>
      <c r="J35" s="41" t="n">
        <f aca="false">AVERAGE(J5:J34)</f>
        <v>305.233333333333</v>
      </c>
      <c r="K35" s="41" t="n">
        <f aca="false">AVERAGE(K5:K34)</f>
        <v>30.8</v>
      </c>
      <c r="L35" s="41" t="s">
        <v>26</v>
      </c>
      <c r="M35" s="41" t="n">
        <f aca="false">AVERAGE(M5:M34)</f>
        <v>560</v>
      </c>
      <c r="N35" s="41" t="n">
        <f aca="false">AVERAGE(N5:N34)</f>
        <v>0.243333333333333</v>
      </c>
      <c r="O35" s="41" t="n">
        <f aca="false">AVERAGE(O5:O34)</f>
        <v>25.38</v>
      </c>
      <c r="P35" s="41" t="n">
        <f aca="false">AVERAGE(P5:P34)</f>
        <v>1336666.66666667</v>
      </c>
      <c r="Q35" s="42"/>
    </row>
    <row r="36" customFormat="false" ht="14.25" hidden="false" customHeight="false" outlineLevel="0" collapsed="false">
      <c r="C36" s="43" t="n">
        <f aca="false">SUM(C5:C34)</f>
        <v>3514.65</v>
      </c>
    </row>
    <row r="40" customFormat="false" ht="40.5" hidden="false" customHeight="true" outlineLevel="0" collapsed="false">
      <c r="A40" s="44" t="s">
        <v>30</v>
      </c>
      <c r="B40" s="44"/>
      <c r="C40" s="45" t="s">
        <v>31</v>
      </c>
      <c r="D40" s="45"/>
      <c r="E40" s="45"/>
      <c r="F40" s="45"/>
      <c r="G40" s="45"/>
      <c r="H40" s="45"/>
      <c r="I40" s="45"/>
      <c r="J40" s="45"/>
      <c r="K40" s="45"/>
      <c r="L40" s="45"/>
      <c r="M40" s="45"/>
      <c r="N40" s="45"/>
      <c r="O40" s="45"/>
      <c r="P40" s="45"/>
      <c r="Q40" s="45"/>
    </row>
    <row r="42" customFormat="false" ht="14.25" hidden="false" customHeight="false" outlineLevel="0" collapsed="false">
      <c r="A42" s="46" t="s">
        <v>32</v>
      </c>
      <c r="B42" s="47" t="n">
        <f aca="false">MIN(B5:B34)</f>
        <v>81500</v>
      </c>
      <c r="C42" s="47" t="n">
        <f aca="false">MIN(C5:C34)</f>
        <v>81.5</v>
      </c>
      <c r="D42" s="47" t="n">
        <f aca="false">MIN(D5:D34)</f>
        <v>7.26</v>
      </c>
      <c r="E42" s="47" t="n">
        <f aca="false">MIN(E5:E34)</f>
        <v>7.33</v>
      </c>
      <c r="F42" s="47" t="n">
        <f aca="false">MIN(F5:F34)</f>
        <v>129</v>
      </c>
      <c r="G42" s="47" t="n">
        <f aca="false">MIN(G5:G34)</f>
        <v>17</v>
      </c>
      <c r="H42" s="47" t="n">
        <f aca="false">MIN(H5:H34)</f>
        <v>328</v>
      </c>
      <c r="I42" s="47" t="n">
        <f aca="false">MIN(I5:I34)</f>
        <v>36</v>
      </c>
      <c r="J42" s="47" t="n">
        <f aca="false">MIN(J5:J34)</f>
        <v>297</v>
      </c>
      <c r="K42" s="47" t="n">
        <f aca="false">MIN(K5:K34)</f>
        <v>28</v>
      </c>
      <c r="L42" s="47"/>
      <c r="M42" s="47" t="n">
        <f aca="false">MIN(M5:M34)</f>
        <v>400</v>
      </c>
      <c r="N42" s="47" t="n">
        <f aca="false">MIN(N5:N34)</f>
        <v>0.2</v>
      </c>
      <c r="O42" s="47" t="n">
        <f aca="false">MIN(O5:O34)</f>
        <v>24.6</v>
      </c>
      <c r="P42" s="47" t="n">
        <f aca="false">MIN(P5:P34)</f>
        <v>1100000</v>
      </c>
      <c r="Q42" s="47"/>
      <c r="R42" s="47"/>
    </row>
    <row r="43" customFormat="false" ht="14.25" hidden="false" customHeight="false" outlineLevel="0" collapsed="false">
      <c r="A43" s="46"/>
    </row>
    <row r="44" customFormat="false" ht="14.25" hidden="false" customHeight="false" outlineLevel="0" collapsed="false">
      <c r="A44" s="46" t="s">
        <v>33</v>
      </c>
      <c r="B44" s="47" t="n">
        <f aca="false">MAX(B5:B34)</f>
        <v>132330</v>
      </c>
      <c r="C44" s="47" t="n">
        <f aca="false">MAX(C5:C34)</f>
        <v>132.33</v>
      </c>
      <c r="D44" s="47" t="n">
        <f aca="false">MAX(D5:D34)</f>
        <v>7.34</v>
      </c>
      <c r="E44" s="47" t="n">
        <f aca="false">MAX(E5:E34)</f>
        <v>7.44</v>
      </c>
      <c r="F44" s="47" t="n">
        <f aca="false">MAX(F5:F34)</f>
        <v>139</v>
      </c>
      <c r="G44" s="47" t="n">
        <f aca="false">MAX(G5:G34)</f>
        <v>23</v>
      </c>
      <c r="H44" s="47" t="n">
        <f aca="false">MAX(H5:H34)</f>
        <v>348</v>
      </c>
      <c r="I44" s="47" t="n">
        <f aca="false">MAX(I5:I34)</f>
        <v>48</v>
      </c>
      <c r="J44" s="47" t="n">
        <f aca="false">MAX(J5:J34)</f>
        <v>314</v>
      </c>
      <c r="K44" s="47" t="n">
        <f aca="false">MAX(K5:K34)</f>
        <v>36</v>
      </c>
      <c r="L44" s="47"/>
      <c r="M44" s="47" t="n">
        <f aca="false">MAX(M5:M34)</f>
        <v>700</v>
      </c>
      <c r="N44" s="47" t="n">
        <f aca="false">MAX(N5:N34)</f>
        <v>0.3</v>
      </c>
      <c r="O44" s="47" t="n">
        <f aca="false">MAX(O5:O34)</f>
        <v>26</v>
      </c>
      <c r="P44" s="47" t="n">
        <f aca="false">MAX(P5:P34)</f>
        <v>1700000</v>
      </c>
      <c r="Q44" s="47"/>
      <c r="R44" s="47"/>
    </row>
  </sheetData>
  <mergeCells count="13">
    <mergeCell ref="A2:Q2"/>
    <mergeCell ref="A3:A4"/>
    <mergeCell ref="B3:C3"/>
    <mergeCell ref="D3:E3"/>
    <mergeCell ref="F3:G3"/>
    <mergeCell ref="H3:I3"/>
    <mergeCell ref="J3:K3"/>
    <mergeCell ref="L3:M3"/>
    <mergeCell ref="O3:P3"/>
    <mergeCell ref="Q3:Q4"/>
    <mergeCell ref="Q31:Q33"/>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22.33"/>
  </cols>
  <sheetData>
    <row r="1" customFormat="false" ht="72.75" hidden="false" customHeight="true" outlineLevel="0" collapsed="false">
      <c r="A1" s="48" t="s">
        <v>34</v>
      </c>
      <c r="B1" s="48"/>
      <c r="C1" s="48"/>
      <c r="D1" s="48"/>
      <c r="E1" s="48"/>
      <c r="F1" s="48"/>
      <c r="G1" s="48"/>
      <c r="H1" s="48"/>
      <c r="I1" s="48"/>
      <c r="J1" s="48"/>
      <c r="K1" s="48"/>
      <c r="L1" s="48"/>
      <c r="M1" s="48"/>
      <c r="N1" s="48"/>
      <c r="O1" s="48"/>
      <c r="P1" s="48"/>
      <c r="Q1" s="48"/>
    </row>
    <row r="2" customFormat="false" ht="90.75" hidden="false" customHeight="true" outlineLevel="0" collapsed="false">
      <c r="A2" s="2" t="s">
        <v>1</v>
      </c>
      <c r="B2" s="49" t="s">
        <v>35</v>
      </c>
      <c r="C2" s="49"/>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14.25" hidden="false" customHeight="false" outlineLevel="0" collapsed="false">
      <c r="A4" s="50" t="n">
        <v>44713</v>
      </c>
      <c r="B4" s="24" t="n">
        <f aca="false">C4*1000</f>
        <v>79330</v>
      </c>
      <c r="C4" s="24" t="n">
        <v>79.33</v>
      </c>
      <c r="D4" s="24" t="n">
        <v>7.38</v>
      </c>
      <c r="E4" s="24" t="n">
        <v>7.58</v>
      </c>
      <c r="F4" s="24" t="n">
        <v>125</v>
      </c>
      <c r="G4" s="24" t="n">
        <v>15</v>
      </c>
      <c r="H4" s="24" t="n">
        <v>332</v>
      </c>
      <c r="I4" s="24" t="n">
        <v>36</v>
      </c>
      <c r="J4" s="24" t="n">
        <v>296</v>
      </c>
      <c r="K4" s="24" t="n">
        <v>25</v>
      </c>
      <c r="L4" s="21" t="s">
        <v>26</v>
      </c>
      <c r="M4" s="24" t="n">
        <v>500</v>
      </c>
      <c r="N4" s="24" t="n">
        <v>0.2</v>
      </c>
      <c r="O4" s="24" t="n">
        <v>21.83</v>
      </c>
      <c r="P4" s="24" t="n">
        <v>1700000</v>
      </c>
      <c r="Q4" s="26"/>
    </row>
    <row r="5" customFormat="false" ht="14.25" hidden="false" customHeight="false" outlineLevel="0" collapsed="false">
      <c r="A5" s="50" t="n">
        <v>44714</v>
      </c>
      <c r="B5" s="24" t="n">
        <f aca="false">C5*1000</f>
        <v>80160</v>
      </c>
      <c r="C5" s="25" t="n">
        <v>80.16</v>
      </c>
      <c r="D5" s="25" t="n">
        <v>7.41</v>
      </c>
      <c r="E5" s="25" t="n">
        <v>7.63</v>
      </c>
      <c r="F5" s="25" t="n">
        <v>135</v>
      </c>
      <c r="G5" s="25" t="n">
        <v>18</v>
      </c>
      <c r="H5" s="25" t="n">
        <v>340</v>
      </c>
      <c r="I5" s="25" t="n">
        <v>44</v>
      </c>
      <c r="J5" s="25" t="n">
        <v>287</v>
      </c>
      <c r="K5" s="25" t="n">
        <v>27</v>
      </c>
      <c r="L5" s="25" t="s">
        <v>26</v>
      </c>
      <c r="M5" s="25" t="n">
        <v>600</v>
      </c>
      <c r="N5" s="25" t="n">
        <v>0.2</v>
      </c>
      <c r="O5" s="25" t="n">
        <v>22.73</v>
      </c>
      <c r="P5" s="25" t="n">
        <v>1400000</v>
      </c>
      <c r="Q5" s="26"/>
    </row>
    <row r="6" customFormat="false" ht="14.25" hidden="false" customHeight="false" outlineLevel="0" collapsed="false">
      <c r="A6" s="50" t="n">
        <v>44715</v>
      </c>
      <c r="B6" s="24" t="n">
        <f aca="false">C6*1000</f>
        <v>80910</v>
      </c>
      <c r="C6" s="25" t="n">
        <v>80.91</v>
      </c>
      <c r="D6" s="25" t="n">
        <v>7.37</v>
      </c>
      <c r="E6" s="25" t="n">
        <v>7.65</v>
      </c>
      <c r="F6" s="25" t="n">
        <v>130</v>
      </c>
      <c r="G6" s="25" t="n">
        <v>16</v>
      </c>
      <c r="H6" s="25" t="n">
        <v>336</v>
      </c>
      <c r="I6" s="25" t="n">
        <v>40</v>
      </c>
      <c r="J6" s="25" t="n">
        <v>285</v>
      </c>
      <c r="K6" s="25" t="n">
        <v>24</v>
      </c>
      <c r="L6" s="25" t="s">
        <v>26</v>
      </c>
      <c r="M6" s="25" t="n">
        <v>400</v>
      </c>
      <c r="N6" s="25" t="n">
        <v>0.3</v>
      </c>
      <c r="O6" s="25" t="n">
        <v>21.49</v>
      </c>
      <c r="P6" s="25" t="n">
        <v>1300000</v>
      </c>
      <c r="Q6" s="26"/>
      <c r="S6" s="0" t="s">
        <v>36</v>
      </c>
    </row>
    <row r="7" customFormat="false" ht="14.25" hidden="false" customHeight="false" outlineLevel="0" collapsed="false">
      <c r="A7" s="50" t="n">
        <v>44716</v>
      </c>
      <c r="B7" s="24" t="n">
        <f aca="false">C7*1000</f>
        <v>83320</v>
      </c>
      <c r="C7" s="25" t="n">
        <v>83.32</v>
      </c>
      <c r="D7" s="25" t="n">
        <v>7.43</v>
      </c>
      <c r="E7" s="25" t="n">
        <v>7.72</v>
      </c>
      <c r="F7" s="25" t="n">
        <v>125</v>
      </c>
      <c r="G7" s="25" t="n">
        <v>17</v>
      </c>
      <c r="H7" s="25" t="n">
        <v>344</v>
      </c>
      <c r="I7" s="25" t="n">
        <v>48</v>
      </c>
      <c r="J7" s="25" t="n">
        <v>303</v>
      </c>
      <c r="K7" s="25" t="n">
        <v>28</v>
      </c>
      <c r="L7" s="25" t="s">
        <v>26</v>
      </c>
      <c r="M7" s="25" t="n">
        <v>600</v>
      </c>
      <c r="N7" s="25" t="n">
        <v>0.2</v>
      </c>
      <c r="O7" s="25" t="n">
        <v>22.35</v>
      </c>
      <c r="P7" s="25" t="n">
        <v>1700000</v>
      </c>
      <c r="Q7" s="26"/>
    </row>
    <row r="8" customFormat="false" ht="14.25" hidden="false" customHeight="false" outlineLevel="0" collapsed="false">
      <c r="A8" s="50" t="n">
        <v>44717</v>
      </c>
      <c r="B8" s="24" t="n">
        <f aca="false">C8*1000</f>
        <v>84770</v>
      </c>
      <c r="C8" s="25" t="n">
        <v>84.77</v>
      </c>
      <c r="D8" s="25" t="n">
        <v>7.35</v>
      </c>
      <c r="E8" s="25" t="n">
        <v>7.67</v>
      </c>
      <c r="F8" s="25" t="n">
        <v>135</v>
      </c>
      <c r="G8" s="25" t="n">
        <v>18</v>
      </c>
      <c r="H8" s="25" t="n">
        <v>348</v>
      </c>
      <c r="I8" s="25" t="n">
        <v>44</v>
      </c>
      <c r="J8" s="25" t="n">
        <v>298</v>
      </c>
      <c r="K8" s="25" t="n">
        <v>26</v>
      </c>
      <c r="L8" s="25" t="s">
        <v>26</v>
      </c>
      <c r="M8" s="25" t="n">
        <v>500</v>
      </c>
      <c r="N8" s="25" t="n">
        <v>0.2</v>
      </c>
      <c r="O8" s="25" t="n">
        <v>21.95</v>
      </c>
      <c r="P8" s="25" t="n">
        <v>1400000</v>
      </c>
      <c r="Q8" s="26"/>
    </row>
    <row r="9" customFormat="false" ht="14.25" hidden="false" customHeight="false" outlineLevel="0" collapsed="false">
      <c r="A9" s="50" t="n">
        <v>44718</v>
      </c>
      <c r="B9" s="24" t="n">
        <f aca="false">C9*1000</f>
        <v>82140</v>
      </c>
      <c r="C9" s="25" t="n">
        <v>82.14</v>
      </c>
      <c r="D9" s="25" t="n">
        <v>7.44</v>
      </c>
      <c r="E9" s="25" t="n">
        <v>7.69</v>
      </c>
      <c r="F9" s="25" t="n">
        <v>140</v>
      </c>
      <c r="G9" s="25" t="n">
        <v>16</v>
      </c>
      <c r="H9" s="25" t="n">
        <v>336</v>
      </c>
      <c r="I9" s="25" t="n">
        <v>40</v>
      </c>
      <c r="J9" s="25" t="n">
        <v>309</v>
      </c>
      <c r="K9" s="25" t="n">
        <v>29</v>
      </c>
      <c r="L9" s="25" t="s">
        <v>26</v>
      </c>
      <c r="M9" s="25" t="n">
        <v>600</v>
      </c>
      <c r="N9" s="25" t="n">
        <v>0.3</v>
      </c>
      <c r="O9" s="25" t="n">
        <v>22.25</v>
      </c>
      <c r="P9" s="25" t="n">
        <v>1500000</v>
      </c>
      <c r="Q9" s="26"/>
    </row>
    <row r="10" customFormat="false" ht="14.25" hidden="false" customHeight="false" outlineLevel="0" collapsed="false">
      <c r="A10" s="50" t="n">
        <v>44719</v>
      </c>
      <c r="B10" s="24" t="n">
        <f aca="false">C10*1000</f>
        <v>84550</v>
      </c>
      <c r="C10" s="25" t="n">
        <v>84.55</v>
      </c>
      <c r="D10" s="25" t="n">
        <v>7.42</v>
      </c>
      <c r="E10" s="25" t="n">
        <v>7.71</v>
      </c>
      <c r="F10" s="25" t="n">
        <v>145</v>
      </c>
      <c r="G10" s="25" t="n">
        <v>19</v>
      </c>
      <c r="H10" s="25" t="n">
        <v>332</v>
      </c>
      <c r="I10" s="25" t="n">
        <v>44</v>
      </c>
      <c r="J10" s="25" t="n">
        <v>299</v>
      </c>
      <c r="K10" s="25" t="n">
        <v>26</v>
      </c>
      <c r="L10" s="25" t="s">
        <v>26</v>
      </c>
      <c r="M10" s="25" t="n">
        <v>500</v>
      </c>
      <c r="N10" s="25" t="n">
        <v>0.2</v>
      </c>
      <c r="O10" s="25" t="n">
        <v>21.36</v>
      </c>
      <c r="P10" s="25" t="n">
        <v>1300000</v>
      </c>
      <c r="Q10" s="26"/>
    </row>
    <row r="11" customFormat="false" ht="14.25" hidden="false" customHeight="false" outlineLevel="0" collapsed="false">
      <c r="A11" s="50" t="n">
        <v>44720</v>
      </c>
      <c r="B11" s="24" t="n">
        <f aca="false">C11*1000</f>
        <v>81860</v>
      </c>
      <c r="C11" s="25" t="n">
        <v>81.86</v>
      </c>
      <c r="D11" s="25" t="n">
        <v>7.45</v>
      </c>
      <c r="E11" s="25" t="n">
        <v>7.68</v>
      </c>
      <c r="F11" s="25" t="n">
        <v>130</v>
      </c>
      <c r="G11" s="25" t="n">
        <v>17</v>
      </c>
      <c r="H11" s="25" t="n">
        <v>348</v>
      </c>
      <c r="I11" s="25" t="n">
        <v>40</v>
      </c>
      <c r="J11" s="25" t="n">
        <v>288</v>
      </c>
      <c r="K11" s="25" t="n">
        <v>24</v>
      </c>
      <c r="L11" s="25" t="s">
        <v>26</v>
      </c>
      <c r="M11" s="25" t="n">
        <v>400</v>
      </c>
      <c r="N11" s="25" t="n">
        <v>0.2</v>
      </c>
      <c r="O11" s="25" t="n">
        <v>21.49</v>
      </c>
      <c r="P11" s="25" t="n">
        <v>1400000</v>
      </c>
      <c r="Q11" s="26"/>
    </row>
    <row r="12" customFormat="false" ht="14.25" hidden="false" customHeight="false" outlineLevel="0" collapsed="false">
      <c r="A12" s="50" t="n">
        <v>44721</v>
      </c>
      <c r="B12" s="24" t="n">
        <f aca="false">C12*1000</f>
        <v>83240</v>
      </c>
      <c r="C12" s="25" t="n">
        <v>83.24</v>
      </c>
      <c r="D12" s="25" t="n">
        <v>7.38</v>
      </c>
      <c r="E12" s="25" t="n">
        <v>7.66</v>
      </c>
      <c r="F12" s="25" t="n">
        <v>135</v>
      </c>
      <c r="G12" s="25" t="n">
        <v>16</v>
      </c>
      <c r="H12" s="25" t="n">
        <v>328</v>
      </c>
      <c r="I12" s="25" t="n">
        <v>36</v>
      </c>
      <c r="J12" s="25" t="n">
        <v>312</v>
      </c>
      <c r="K12" s="25" t="n">
        <v>25</v>
      </c>
      <c r="L12" s="25" t="s">
        <v>26</v>
      </c>
      <c r="M12" s="25" t="n">
        <v>600</v>
      </c>
      <c r="N12" s="25" t="n">
        <v>0.3</v>
      </c>
      <c r="O12" s="25" t="n">
        <v>22.17</v>
      </c>
      <c r="P12" s="25" t="n">
        <v>1700000</v>
      </c>
      <c r="Q12" s="26"/>
    </row>
    <row r="13" customFormat="false" ht="14.25" hidden="false" customHeight="false" outlineLevel="0" collapsed="false">
      <c r="A13" s="50" t="n">
        <v>44722</v>
      </c>
      <c r="B13" s="24" t="n">
        <f aca="false">C13*1000</f>
        <v>83020</v>
      </c>
      <c r="C13" s="25" t="n">
        <v>83.02</v>
      </c>
      <c r="D13" s="25" t="n">
        <v>7.41</v>
      </c>
      <c r="E13" s="25" t="n">
        <v>7.65</v>
      </c>
      <c r="F13" s="25" t="n">
        <v>140</v>
      </c>
      <c r="G13" s="25" t="n">
        <v>18</v>
      </c>
      <c r="H13" s="25" t="n">
        <v>336</v>
      </c>
      <c r="I13" s="25" t="n">
        <v>40</v>
      </c>
      <c r="J13" s="25" t="n">
        <v>295</v>
      </c>
      <c r="K13" s="25" t="n">
        <v>27</v>
      </c>
      <c r="L13" s="25" t="s">
        <v>26</v>
      </c>
      <c r="M13" s="25" t="n">
        <v>500</v>
      </c>
      <c r="N13" s="25" t="n">
        <v>0.2</v>
      </c>
      <c r="O13" s="25" t="n">
        <v>22.61</v>
      </c>
      <c r="P13" s="25" t="n">
        <v>1400000</v>
      </c>
      <c r="Q13" s="26"/>
    </row>
    <row r="14" customFormat="false" ht="14.25" hidden="false" customHeight="false" outlineLevel="0" collapsed="false">
      <c r="A14" s="50" t="n">
        <v>44723</v>
      </c>
      <c r="B14" s="24" t="n">
        <f aca="false">C14*1000</f>
        <v>80400</v>
      </c>
      <c r="C14" s="33" t="n">
        <v>80.4</v>
      </c>
      <c r="D14" s="25" t="n">
        <v>7.43</v>
      </c>
      <c r="E14" s="25" t="n">
        <v>7.67</v>
      </c>
      <c r="F14" s="25" t="n">
        <v>135</v>
      </c>
      <c r="G14" s="25" t="n">
        <v>19</v>
      </c>
      <c r="H14" s="25" t="n">
        <v>340</v>
      </c>
      <c r="I14" s="25" t="n">
        <v>44</v>
      </c>
      <c r="J14" s="25" t="n">
        <v>305</v>
      </c>
      <c r="K14" s="25" t="n">
        <v>28</v>
      </c>
      <c r="L14" s="25" t="s">
        <v>26</v>
      </c>
      <c r="M14" s="25" t="n">
        <v>400</v>
      </c>
      <c r="N14" s="25" t="n">
        <v>0.2</v>
      </c>
      <c r="O14" s="25" t="n">
        <v>21.79</v>
      </c>
      <c r="P14" s="25" t="n">
        <v>1300000</v>
      </c>
      <c r="Q14" s="26"/>
    </row>
    <row r="15" customFormat="false" ht="14.25" hidden="false" customHeight="false" outlineLevel="0" collapsed="false">
      <c r="A15" s="50" t="n">
        <v>44724</v>
      </c>
      <c r="B15" s="24" t="n">
        <f aca="false">C15*1000</f>
        <v>76460</v>
      </c>
      <c r="C15" s="25" t="n">
        <v>76.46</v>
      </c>
      <c r="D15" s="25" t="n">
        <v>7.39</v>
      </c>
      <c r="E15" s="25" t="n">
        <v>7.71</v>
      </c>
      <c r="F15" s="25" t="n">
        <v>125</v>
      </c>
      <c r="G15" s="25" t="n">
        <v>15</v>
      </c>
      <c r="H15" s="25" t="n">
        <v>324</v>
      </c>
      <c r="I15" s="25" t="n">
        <v>36</v>
      </c>
      <c r="J15" s="25" t="n">
        <v>287</v>
      </c>
      <c r="K15" s="25" t="n">
        <v>23</v>
      </c>
      <c r="L15" s="25" t="s">
        <v>26</v>
      </c>
      <c r="M15" s="25" t="n">
        <v>500</v>
      </c>
      <c r="N15" s="25" t="n">
        <v>0.3</v>
      </c>
      <c r="O15" s="25" t="n">
        <v>22.25</v>
      </c>
      <c r="P15" s="25" t="n">
        <v>1700000</v>
      </c>
      <c r="Q15" s="26"/>
    </row>
    <row r="16" customFormat="false" ht="14.25" hidden="false" customHeight="false" outlineLevel="0" collapsed="false">
      <c r="A16" s="50" t="n">
        <v>44725</v>
      </c>
      <c r="B16" s="24" t="n">
        <f aca="false">C16*1000</f>
        <v>70330</v>
      </c>
      <c r="C16" s="25" t="n">
        <v>70.33</v>
      </c>
      <c r="D16" s="25" t="n">
        <v>7.44</v>
      </c>
      <c r="E16" s="25" t="n">
        <v>7.65</v>
      </c>
      <c r="F16" s="25" t="n">
        <v>130</v>
      </c>
      <c r="G16" s="25" t="n">
        <v>17</v>
      </c>
      <c r="H16" s="25" t="n">
        <v>320</v>
      </c>
      <c r="I16" s="25" t="n">
        <v>40</v>
      </c>
      <c r="J16" s="25" t="n">
        <v>285</v>
      </c>
      <c r="K16" s="25" t="n">
        <v>25</v>
      </c>
      <c r="L16" s="25" t="s">
        <v>26</v>
      </c>
      <c r="M16" s="25" t="n">
        <v>600</v>
      </c>
      <c r="N16" s="25" t="n">
        <v>0.2</v>
      </c>
      <c r="O16" s="25" t="n">
        <v>21.79</v>
      </c>
      <c r="P16" s="25" t="n">
        <v>1400000</v>
      </c>
      <c r="Q16" s="26"/>
    </row>
    <row r="17" customFormat="false" ht="14.25" hidden="false" customHeight="false" outlineLevel="0" collapsed="false">
      <c r="A17" s="50" t="n">
        <v>44726</v>
      </c>
      <c r="B17" s="24" t="n">
        <f aca="false">C17*1000</f>
        <v>72480</v>
      </c>
      <c r="C17" s="25" t="n">
        <v>72.48</v>
      </c>
      <c r="D17" s="25" t="n">
        <v>7.37</v>
      </c>
      <c r="E17" s="25" t="n">
        <v>7.68</v>
      </c>
      <c r="F17" s="25" t="n">
        <v>125</v>
      </c>
      <c r="G17" s="25" t="n">
        <v>18</v>
      </c>
      <c r="H17" s="25" t="n">
        <v>328</v>
      </c>
      <c r="I17" s="25" t="n">
        <v>44</v>
      </c>
      <c r="J17" s="25" t="n">
        <v>296</v>
      </c>
      <c r="K17" s="25" t="n">
        <v>24</v>
      </c>
      <c r="L17" s="25" t="s">
        <v>26</v>
      </c>
      <c r="M17" s="25" t="n">
        <v>400</v>
      </c>
      <c r="N17" s="25" t="n">
        <v>0.2</v>
      </c>
      <c r="O17" s="25" t="n">
        <v>22.65</v>
      </c>
      <c r="P17" s="25" t="n">
        <v>1700000</v>
      </c>
      <c r="Q17" s="26"/>
    </row>
    <row r="18" customFormat="false" ht="14.25" hidden="false" customHeight="false" outlineLevel="0" collapsed="false">
      <c r="A18" s="50" t="n">
        <v>44727</v>
      </c>
      <c r="B18" s="24" t="n">
        <f aca="false">C18*1000</f>
        <v>82540</v>
      </c>
      <c r="C18" s="25" t="n">
        <v>82.54</v>
      </c>
      <c r="D18" s="33" t="n">
        <v>7.4</v>
      </c>
      <c r="E18" s="25" t="n">
        <v>7.72</v>
      </c>
      <c r="F18" s="25" t="n">
        <v>140</v>
      </c>
      <c r="G18" s="25" t="n">
        <v>16</v>
      </c>
      <c r="H18" s="25" t="n">
        <v>336</v>
      </c>
      <c r="I18" s="25" t="n">
        <v>40</v>
      </c>
      <c r="J18" s="25" t="n">
        <v>298</v>
      </c>
      <c r="K18" s="25" t="n">
        <v>27</v>
      </c>
      <c r="L18" s="25" t="s">
        <v>26</v>
      </c>
      <c r="M18" s="25" t="n">
        <v>500</v>
      </c>
      <c r="N18" s="25" t="n">
        <v>0.2</v>
      </c>
      <c r="O18" s="25" t="n">
        <v>21.26</v>
      </c>
      <c r="P18" s="25" t="n">
        <v>1300000</v>
      </c>
      <c r="Q18" s="26"/>
    </row>
    <row r="19" customFormat="false" ht="14.25" hidden="false" customHeight="false" outlineLevel="0" collapsed="false">
      <c r="A19" s="50" t="n">
        <v>44728</v>
      </c>
      <c r="B19" s="24" t="n">
        <f aca="false">C19*1000</f>
        <v>85080</v>
      </c>
      <c r="C19" s="25" t="n">
        <v>85.08</v>
      </c>
      <c r="D19" s="25" t="n">
        <v>7.45</v>
      </c>
      <c r="E19" s="25" t="n">
        <v>7.67</v>
      </c>
      <c r="F19" s="25" t="n">
        <v>135</v>
      </c>
      <c r="G19" s="25" t="n">
        <v>19</v>
      </c>
      <c r="H19" s="25" t="n">
        <v>348</v>
      </c>
      <c r="I19" s="25" t="n">
        <v>48</v>
      </c>
      <c r="J19" s="25" t="n">
        <v>308</v>
      </c>
      <c r="K19" s="25" t="n">
        <v>29</v>
      </c>
      <c r="L19" s="25" t="s">
        <v>26</v>
      </c>
      <c r="M19" s="25" t="n">
        <v>600</v>
      </c>
      <c r="N19" s="25" t="n">
        <v>0.2</v>
      </c>
      <c r="O19" s="25" t="n">
        <v>23.05</v>
      </c>
      <c r="P19" s="25" t="n">
        <v>1700000</v>
      </c>
      <c r="Q19" s="26"/>
    </row>
    <row r="20" customFormat="false" ht="14.25" hidden="false" customHeight="false" outlineLevel="0" collapsed="false">
      <c r="A20" s="50" t="n">
        <v>44729</v>
      </c>
      <c r="B20" s="24" t="n">
        <f aca="false">C20*1000</f>
        <v>95900</v>
      </c>
      <c r="C20" s="33" t="n">
        <v>95.9</v>
      </c>
      <c r="D20" s="25" t="n">
        <v>7.43</v>
      </c>
      <c r="E20" s="25" t="n">
        <v>7.65</v>
      </c>
      <c r="F20" s="25" t="n">
        <v>145</v>
      </c>
      <c r="G20" s="25" t="n">
        <v>18</v>
      </c>
      <c r="H20" s="25" t="n">
        <v>344</v>
      </c>
      <c r="I20" s="25" t="n">
        <v>40</v>
      </c>
      <c r="J20" s="25" t="n">
        <v>312</v>
      </c>
      <c r="K20" s="25" t="n">
        <v>26</v>
      </c>
      <c r="L20" s="25" t="s">
        <v>26</v>
      </c>
      <c r="M20" s="25" t="n">
        <v>500</v>
      </c>
      <c r="N20" s="25" t="n">
        <v>0.2</v>
      </c>
      <c r="O20" s="25" t="n">
        <v>22.67</v>
      </c>
      <c r="P20" s="25" t="n">
        <v>1400000</v>
      </c>
      <c r="Q20" s="26"/>
    </row>
    <row r="21" customFormat="false" ht="14.25" hidden="false" customHeight="false" outlineLevel="0" collapsed="false">
      <c r="A21" s="50" t="n">
        <v>44730</v>
      </c>
      <c r="B21" s="24" t="n">
        <f aca="false">C21*1000</f>
        <v>89300</v>
      </c>
      <c r="C21" s="33" t="n">
        <v>89.3</v>
      </c>
      <c r="D21" s="25" t="n">
        <v>7.42</v>
      </c>
      <c r="E21" s="25" t="n">
        <v>7.68</v>
      </c>
      <c r="F21" s="25" t="n">
        <v>140</v>
      </c>
      <c r="G21" s="25" t="n">
        <v>19</v>
      </c>
      <c r="H21" s="25" t="n">
        <v>348</v>
      </c>
      <c r="I21" s="25" t="n">
        <v>44</v>
      </c>
      <c r="J21" s="25" t="n">
        <v>299</v>
      </c>
      <c r="K21" s="25" t="n">
        <v>28</v>
      </c>
      <c r="L21" s="25" t="s">
        <v>26</v>
      </c>
      <c r="M21" s="25" t="n">
        <v>400</v>
      </c>
      <c r="N21" s="25" t="n">
        <v>0.2</v>
      </c>
      <c r="O21" s="25" t="n">
        <v>21.39</v>
      </c>
      <c r="P21" s="25" t="n">
        <v>1700000</v>
      </c>
      <c r="Q21" s="26"/>
    </row>
    <row r="22" customFormat="false" ht="14.25" hidden="false" customHeight="false" outlineLevel="0" collapsed="false">
      <c r="A22" s="50" t="n">
        <v>44731</v>
      </c>
      <c r="B22" s="24" t="n">
        <f aca="false">C22*1000</f>
        <v>83000</v>
      </c>
      <c r="C22" s="33" t="n">
        <v>83</v>
      </c>
      <c r="D22" s="25" t="n">
        <v>7.39</v>
      </c>
      <c r="E22" s="25" t="n">
        <v>7.63</v>
      </c>
      <c r="F22" s="25" t="n">
        <v>130</v>
      </c>
      <c r="G22" s="25" t="n">
        <v>16</v>
      </c>
      <c r="H22" s="25" t="n">
        <v>328</v>
      </c>
      <c r="I22" s="25" t="n">
        <v>36</v>
      </c>
      <c r="J22" s="25" t="n">
        <v>305</v>
      </c>
      <c r="K22" s="25" t="n">
        <v>23</v>
      </c>
      <c r="L22" s="25" t="s">
        <v>26</v>
      </c>
      <c r="M22" s="25" t="n">
        <v>600</v>
      </c>
      <c r="N22" s="25" t="n">
        <v>0.3</v>
      </c>
      <c r="O22" s="25" t="n">
        <v>23.07</v>
      </c>
      <c r="P22" s="25" t="n">
        <v>1400000</v>
      </c>
      <c r="Q22" s="26"/>
    </row>
    <row r="23" customFormat="false" ht="14.25" hidden="false" customHeight="false" outlineLevel="0" collapsed="false">
      <c r="A23" s="50" t="n">
        <v>44732</v>
      </c>
      <c r="B23" s="25" t="n">
        <f aca="false">C23*1000</f>
        <v>89320</v>
      </c>
      <c r="C23" s="25" t="n">
        <v>89.32</v>
      </c>
      <c r="D23" s="25" t="n">
        <v>7.45</v>
      </c>
      <c r="E23" s="33" t="n">
        <v>7.7</v>
      </c>
      <c r="F23" s="25" t="n">
        <v>135</v>
      </c>
      <c r="G23" s="25" t="n">
        <v>18</v>
      </c>
      <c r="H23" s="25" t="n">
        <v>340</v>
      </c>
      <c r="I23" s="25" t="n">
        <v>44</v>
      </c>
      <c r="J23" s="25" t="n">
        <v>315</v>
      </c>
      <c r="K23" s="25" t="n">
        <v>25</v>
      </c>
      <c r="L23" s="25" t="s">
        <v>26</v>
      </c>
      <c r="M23" s="25" t="n">
        <v>500</v>
      </c>
      <c r="N23" s="25" t="n">
        <v>0.2</v>
      </c>
      <c r="O23" s="25" t="n">
        <v>22.03</v>
      </c>
      <c r="P23" s="25" t="n">
        <v>1300000</v>
      </c>
      <c r="Q23" s="26"/>
    </row>
    <row r="24" customFormat="false" ht="14.25" hidden="false" customHeight="false" outlineLevel="0" collapsed="false">
      <c r="A24" s="50" t="n">
        <v>44733</v>
      </c>
      <c r="B24" s="25" t="n">
        <f aca="false">C24*1000</f>
        <v>93680</v>
      </c>
      <c r="C24" s="25" t="n">
        <v>93.68</v>
      </c>
      <c r="D24" s="25" t="n">
        <v>7.41</v>
      </c>
      <c r="E24" s="25" t="n">
        <v>7.66</v>
      </c>
      <c r="F24" s="25" t="n">
        <v>145</v>
      </c>
      <c r="G24" s="25" t="n">
        <v>17</v>
      </c>
      <c r="H24" s="25" t="n">
        <v>348</v>
      </c>
      <c r="I24" s="25" t="n">
        <v>40</v>
      </c>
      <c r="J24" s="25" t="n">
        <v>307</v>
      </c>
      <c r="K24" s="25" t="n">
        <v>27</v>
      </c>
      <c r="L24" s="25" t="s">
        <v>26</v>
      </c>
      <c r="M24" s="25" t="n">
        <v>600</v>
      </c>
      <c r="N24" s="25" t="n">
        <v>0.2</v>
      </c>
      <c r="O24" s="25" t="n">
        <v>21.76</v>
      </c>
      <c r="P24" s="25" t="n">
        <v>1700000</v>
      </c>
      <c r="Q24" s="26"/>
    </row>
    <row r="25" customFormat="false" ht="14.25" hidden="false" customHeight="false" outlineLevel="0" collapsed="false">
      <c r="A25" s="50" t="n">
        <v>44734</v>
      </c>
      <c r="B25" s="25" t="n">
        <f aca="false">C25*1000</f>
        <v>89860</v>
      </c>
      <c r="C25" s="25" t="n">
        <v>89.86</v>
      </c>
      <c r="D25" s="25" t="n">
        <v>7.37</v>
      </c>
      <c r="E25" s="25" t="n">
        <v>7.67</v>
      </c>
      <c r="F25" s="25" t="n">
        <v>140</v>
      </c>
      <c r="G25" s="25" t="n">
        <v>18</v>
      </c>
      <c r="H25" s="25" t="n">
        <v>336</v>
      </c>
      <c r="I25" s="25" t="n">
        <v>44</v>
      </c>
      <c r="J25" s="25" t="n">
        <v>295</v>
      </c>
      <c r="K25" s="25" t="n">
        <v>29</v>
      </c>
      <c r="L25" s="25" t="s">
        <v>26</v>
      </c>
      <c r="M25" s="25" t="n">
        <v>400</v>
      </c>
      <c r="N25" s="25" t="n">
        <v>0.2</v>
      </c>
      <c r="O25" s="25" t="n">
        <v>22.83</v>
      </c>
      <c r="P25" s="25" t="n">
        <v>1400000</v>
      </c>
      <c r="Q25" s="26"/>
    </row>
    <row r="26" customFormat="false" ht="14.25" hidden="false" customHeight="false" outlineLevel="0" collapsed="false">
      <c r="A26" s="50" t="n">
        <v>44735</v>
      </c>
      <c r="B26" s="25" t="n">
        <f aca="false">C26*1000</f>
        <v>87740</v>
      </c>
      <c r="C26" s="25" t="n">
        <v>87.74</v>
      </c>
      <c r="D26" s="25" t="n">
        <v>7.35</v>
      </c>
      <c r="E26" s="25" t="n">
        <v>7.68</v>
      </c>
      <c r="F26" s="25" t="n">
        <v>135</v>
      </c>
      <c r="G26" s="25" t="n">
        <v>17</v>
      </c>
      <c r="H26" s="25" t="n">
        <v>332</v>
      </c>
      <c r="I26" s="25" t="n">
        <v>36</v>
      </c>
      <c r="J26" s="25" t="n">
        <v>287</v>
      </c>
      <c r="K26" s="25" t="n">
        <v>26</v>
      </c>
      <c r="L26" s="25" t="s">
        <v>26</v>
      </c>
      <c r="M26" s="25" t="n">
        <v>500</v>
      </c>
      <c r="N26" s="25" t="n">
        <v>0.2</v>
      </c>
      <c r="O26" s="25" t="n">
        <v>22.45</v>
      </c>
      <c r="P26" s="25" t="n">
        <v>1700000</v>
      </c>
      <c r="Q26" s="51"/>
    </row>
    <row r="27" customFormat="false" ht="14.25" hidden="false" customHeight="false" outlineLevel="0" collapsed="false">
      <c r="A27" s="50" t="n">
        <v>44736</v>
      </c>
      <c r="B27" s="25" t="n">
        <f aca="false">C27*1000</f>
        <v>85110</v>
      </c>
      <c r="C27" s="25" t="n">
        <v>85.11</v>
      </c>
      <c r="D27" s="25" t="n">
        <v>7.42</v>
      </c>
      <c r="E27" s="25" t="n">
        <v>7.71</v>
      </c>
      <c r="F27" s="25" t="n">
        <v>130</v>
      </c>
      <c r="G27" s="25" t="n">
        <v>16</v>
      </c>
      <c r="H27" s="25" t="n">
        <v>328</v>
      </c>
      <c r="I27" s="25" t="n">
        <v>40</v>
      </c>
      <c r="J27" s="25" t="n">
        <v>281</v>
      </c>
      <c r="K27" s="25" t="n">
        <v>24</v>
      </c>
      <c r="L27" s="25" t="s">
        <v>26</v>
      </c>
      <c r="M27" s="25" t="n">
        <v>600</v>
      </c>
      <c r="N27" s="25" t="n">
        <v>0.3</v>
      </c>
      <c r="O27" s="25" t="n">
        <v>21.79</v>
      </c>
      <c r="P27" s="25" t="n">
        <v>1400000</v>
      </c>
      <c r="Q27" s="51"/>
    </row>
    <row r="28" customFormat="false" ht="14.25" hidden="false" customHeight="false" outlineLevel="0" collapsed="false">
      <c r="A28" s="50" t="n">
        <v>44737</v>
      </c>
      <c r="B28" s="25" t="n">
        <f aca="false">C28*1000</f>
        <v>81940</v>
      </c>
      <c r="C28" s="25" t="n">
        <v>81.94</v>
      </c>
      <c r="D28" s="25" t="n">
        <v>7.39</v>
      </c>
      <c r="E28" s="25" t="n">
        <v>7.65</v>
      </c>
      <c r="F28" s="25" t="n">
        <v>125</v>
      </c>
      <c r="G28" s="25" t="n">
        <v>18</v>
      </c>
      <c r="H28" s="25" t="n">
        <v>324</v>
      </c>
      <c r="I28" s="25" t="n">
        <v>44</v>
      </c>
      <c r="J28" s="25" t="n">
        <v>293</v>
      </c>
      <c r="K28" s="25" t="n">
        <v>28</v>
      </c>
      <c r="L28" s="25" t="s">
        <v>26</v>
      </c>
      <c r="M28" s="25" t="n">
        <v>400</v>
      </c>
      <c r="N28" s="25" t="n">
        <v>0.2</v>
      </c>
      <c r="O28" s="25" t="n">
        <v>22.27</v>
      </c>
      <c r="P28" s="25" t="n">
        <v>1300000</v>
      </c>
      <c r="Q28" s="51"/>
    </row>
    <row r="29" customFormat="false" ht="14.25" hidden="false" customHeight="false" outlineLevel="0" collapsed="false">
      <c r="A29" s="50" t="n">
        <v>44738</v>
      </c>
      <c r="B29" s="25" t="n">
        <f aca="false">C29*1000</f>
        <v>90930</v>
      </c>
      <c r="C29" s="25" t="n">
        <v>90.93</v>
      </c>
      <c r="D29" s="25" t="n">
        <v>7.43</v>
      </c>
      <c r="E29" s="25" t="n">
        <v>7.72</v>
      </c>
      <c r="F29" s="25" t="n">
        <v>140</v>
      </c>
      <c r="G29" s="25" t="n">
        <v>19</v>
      </c>
      <c r="H29" s="25" t="n">
        <v>344</v>
      </c>
      <c r="I29" s="25" t="n">
        <v>48</v>
      </c>
      <c r="J29" s="25" t="n">
        <v>309</v>
      </c>
      <c r="K29" s="25" t="n">
        <v>25</v>
      </c>
      <c r="L29" s="25" t="s">
        <v>26</v>
      </c>
      <c r="M29" s="25" t="n">
        <v>600</v>
      </c>
      <c r="N29" s="25" t="n">
        <v>0.2</v>
      </c>
      <c r="O29" s="25" t="n">
        <v>22.83</v>
      </c>
      <c r="P29" s="25" t="n">
        <v>1700000</v>
      </c>
      <c r="Q29" s="51"/>
    </row>
    <row r="30" customFormat="false" ht="14.25" hidden="false" customHeight="false" outlineLevel="0" collapsed="false">
      <c r="A30" s="50" t="n">
        <v>44739</v>
      </c>
      <c r="B30" s="25" t="n">
        <f aca="false">C30*1000</f>
        <v>90450</v>
      </c>
      <c r="C30" s="25" t="n">
        <v>90.45</v>
      </c>
      <c r="D30" s="25" t="n">
        <v>7.38</v>
      </c>
      <c r="E30" s="25" t="n">
        <v>7.69</v>
      </c>
      <c r="F30" s="25" t="n">
        <v>135</v>
      </c>
      <c r="G30" s="25" t="n">
        <v>17</v>
      </c>
      <c r="H30" s="25" t="n">
        <v>336</v>
      </c>
      <c r="I30" s="25" t="n">
        <v>44</v>
      </c>
      <c r="J30" s="25" t="n">
        <v>315</v>
      </c>
      <c r="K30" s="25" t="n">
        <v>27</v>
      </c>
      <c r="L30" s="25" t="s">
        <v>26</v>
      </c>
      <c r="M30" s="25" t="n">
        <v>500</v>
      </c>
      <c r="N30" s="25" t="n">
        <v>0.2</v>
      </c>
      <c r="O30" s="25" t="n">
        <v>21.39</v>
      </c>
      <c r="P30" s="25" t="n">
        <v>1400000</v>
      </c>
      <c r="Q30" s="51"/>
    </row>
    <row r="31" customFormat="false" ht="14.25" hidden="false" customHeight="false" outlineLevel="0" collapsed="false">
      <c r="A31" s="50" t="n">
        <v>44740</v>
      </c>
      <c r="B31" s="25" t="n">
        <f aca="false">C31*1000</f>
        <v>86680</v>
      </c>
      <c r="C31" s="25" t="n">
        <v>86.68</v>
      </c>
      <c r="D31" s="33" t="n">
        <v>7.4</v>
      </c>
      <c r="E31" s="25" t="n">
        <v>7.67</v>
      </c>
      <c r="F31" s="25" t="n">
        <v>130</v>
      </c>
      <c r="G31" s="25" t="n">
        <v>15</v>
      </c>
      <c r="H31" s="25" t="n">
        <v>328</v>
      </c>
      <c r="I31" s="25" t="n">
        <v>40</v>
      </c>
      <c r="J31" s="25" t="n">
        <v>289</v>
      </c>
      <c r="K31" s="25" t="n">
        <v>24</v>
      </c>
      <c r="L31" s="25" t="s">
        <v>26</v>
      </c>
      <c r="M31" s="25" t="n">
        <v>600</v>
      </c>
      <c r="N31" s="25" t="n">
        <v>0.3</v>
      </c>
      <c r="O31" s="25" t="n">
        <v>21.73</v>
      </c>
      <c r="P31" s="25" t="n">
        <v>1300000</v>
      </c>
      <c r="Q31" s="51"/>
    </row>
    <row r="32" customFormat="false" ht="14.25" hidden="false" customHeight="false" outlineLevel="0" collapsed="false">
      <c r="A32" s="50" t="n">
        <v>44741</v>
      </c>
      <c r="B32" s="25" t="n">
        <f aca="false">C32*1000</f>
        <v>89370</v>
      </c>
      <c r="C32" s="25" t="n">
        <v>89.37</v>
      </c>
      <c r="D32" s="25" t="n">
        <v>7.36</v>
      </c>
      <c r="E32" s="25" t="n">
        <v>7.68</v>
      </c>
      <c r="F32" s="25" t="n">
        <v>140</v>
      </c>
      <c r="G32" s="25" t="n">
        <v>18</v>
      </c>
      <c r="H32" s="25" t="n">
        <v>332</v>
      </c>
      <c r="I32" s="25" t="n">
        <v>44</v>
      </c>
      <c r="J32" s="25" t="n">
        <v>295</v>
      </c>
      <c r="K32" s="25" t="n">
        <v>26</v>
      </c>
      <c r="L32" s="25" t="s">
        <v>26</v>
      </c>
      <c r="M32" s="25" t="n">
        <v>400</v>
      </c>
      <c r="N32" s="25" t="n">
        <v>0.2</v>
      </c>
      <c r="O32" s="25" t="n">
        <v>22.57</v>
      </c>
      <c r="P32" s="25" t="n">
        <v>1400000</v>
      </c>
      <c r="Q32" s="51"/>
    </row>
    <row r="33" customFormat="false" ht="15" hidden="false" customHeight="false" outlineLevel="0" collapsed="false">
      <c r="A33" s="50" t="n">
        <v>44742</v>
      </c>
      <c r="B33" s="25" t="n">
        <f aca="false">C33*1000</f>
        <v>96080</v>
      </c>
      <c r="C33" s="25" t="n">
        <v>96.08</v>
      </c>
      <c r="D33" s="25" t="n">
        <v>7.42</v>
      </c>
      <c r="E33" s="33" t="n">
        <v>7.7</v>
      </c>
      <c r="F33" s="25" t="n">
        <v>130</v>
      </c>
      <c r="G33" s="25" t="n">
        <v>15</v>
      </c>
      <c r="H33" s="25" t="n">
        <v>348</v>
      </c>
      <c r="I33" s="25" t="n">
        <v>48</v>
      </c>
      <c r="J33" s="25" t="n">
        <v>305</v>
      </c>
      <c r="K33" s="25" t="n">
        <v>29</v>
      </c>
      <c r="L33" s="25" t="s">
        <v>26</v>
      </c>
      <c r="M33" s="25" t="n">
        <v>600</v>
      </c>
      <c r="N33" s="25" t="n">
        <v>0.3</v>
      </c>
      <c r="O33" s="25" t="n">
        <v>22.16</v>
      </c>
      <c r="P33" s="25" t="n">
        <v>1700000</v>
      </c>
      <c r="Q33" s="51"/>
    </row>
    <row r="34" customFormat="false" ht="15" hidden="false" customHeight="false" outlineLevel="0" collapsed="false">
      <c r="A34" s="40" t="s">
        <v>29</v>
      </c>
      <c r="B34" s="52" t="n">
        <f aca="false">AVERAGE(B4:B33)</f>
        <v>84665</v>
      </c>
      <c r="C34" s="52" t="n">
        <f aca="false">AVERAGE(C4:C33)</f>
        <v>84.665</v>
      </c>
      <c r="D34" s="52" t="n">
        <f aca="false">AVERAGE(D4:D33)</f>
        <v>7.40466666666667</v>
      </c>
      <c r="E34" s="52" t="n">
        <f aca="false">AVERAGE(E4:E33)</f>
        <v>7.67433333333333</v>
      </c>
      <c r="F34" s="52" t="n">
        <f aca="false">AVERAGE(F4:F33)</f>
        <v>134.333333333333</v>
      </c>
      <c r="G34" s="52" t="n">
        <f aca="false">AVERAGE(G4:G33)</f>
        <v>17.1666666666667</v>
      </c>
      <c r="H34" s="52" t="n">
        <f aca="false">AVERAGE(H4:H33)</f>
        <v>336.4</v>
      </c>
      <c r="I34" s="52" t="n">
        <f aca="false">AVERAGE(I4:I33)</f>
        <v>41.8666666666667</v>
      </c>
      <c r="J34" s="52" t="n">
        <f aca="false">AVERAGE(J4:J33)</f>
        <v>298.6</v>
      </c>
      <c r="K34" s="52" t="n">
        <f aca="false">AVERAGE(K4:K33)</f>
        <v>26.1333333333333</v>
      </c>
      <c r="L34" s="52" t="s">
        <v>26</v>
      </c>
      <c r="M34" s="52" t="n">
        <f aca="false">AVERAGE(M4:M33)</f>
        <v>513.333333333333</v>
      </c>
      <c r="N34" s="52" t="n">
        <f aca="false">AVERAGE(N4:N33)</f>
        <v>0.226666666666667</v>
      </c>
      <c r="O34" s="52" t="n">
        <f aca="false">AVERAGE(O4:O33)</f>
        <v>22.132</v>
      </c>
      <c r="P34" s="52" t="n">
        <f aca="false">AVERAGE(P4:P33)</f>
        <v>1490000</v>
      </c>
      <c r="Q34" s="53"/>
    </row>
    <row r="35" customFormat="false" ht="14.25" hidden="false" customHeight="false" outlineLevel="0" collapsed="false">
      <c r="C35" s="43" t="n">
        <f aca="false">SUM(C4:C33)</f>
        <v>2539.95</v>
      </c>
    </row>
    <row r="36" customFormat="false" ht="14.25" hidden="false" customHeight="false" outlineLevel="0" collapsed="false">
      <c r="A36" s="46"/>
      <c r="B36" s="47"/>
      <c r="C36" s="47"/>
      <c r="D36" s="47"/>
      <c r="E36" s="47"/>
      <c r="F36" s="47"/>
      <c r="G36" s="47"/>
      <c r="H36" s="47"/>
      <c r="I36" s="47"/>
      <c r="J36" s="47"/>
      <c r="K36" s="47"/>
      <c r="L36" s="47"/>
      <c r="M36" s="47"/>
      <c r="N36" s="47"/>
      <c r="O36" s="47"/>
      <c r="P36" s="47"/>
    </row>
    <row r="37" customFormat="false" ht="14.25" hidden="false" customHeight="false" outlineLevel="0" collapsed="false">
      <c r="A37" s="46"/>
    </row>
    <row r="38" customFormat="false" ht="14.25" hidden="false" customHeight="false" outlineLevel="0" collapsed="false">
      <c r="A38" s="46"/>
      <c r="B38" s="47"/>
      <c r="C38" s="47"/>
      <c r="D38" s="47"/>
      <c r="E38" s="47"/>
      <c r="F38" s="47"/>
      <c r="G38" s="47"/>
      <c r="H38" s="47"/>
      <c r="I38" s="47"/>
      <c r="J38" s="47"/>
      <c r="K38" s="47"/>
      <c r="L38" s="47"/>
      <c r="M38" s="47"/>
      <c r="N38" s="47"/>
      <c r="O38" s="47"/>
      <c r="P38" s="47"/>
    </row>
    <row r="40" customFormat="false" ht="40.5" hidden="false" customHeight="true" outlineLevel="0" collapsed="false">
      <c r="A40" s="45" t="s">
        <v>30</v>
      </c>
      <c r="B40" s="45"/>
      <c r="C40" s="45" t="s">
        <v>31</v>
      </c>
      <c r="D40" s="45"/>
      <c r="E40" s="45"/>
      <c r="F40" s="45"/>
      <c r="G40" s="45"/>
      <c r="H40" s="45"/>
      <c r="I40" s="45"/>
      <c r="J40" s="45"/>
      <c r="K40" s="45"/>
      <c r="L40" s="45"/>
      <c r="M40" s="45"/>
      <c r="N40" s="45"/>
      <c r="O40" s="45"/>
      <c r="P40" s="45"/>
      <c r="Q40" s="45"/>
    </row>
    <row r="42" customFormat="false" ht="14.25" hidden="false" customHeight="false" outlineLevel="0" collapsed="false">
      <c r="A42" s="46" t="s">
        <v>32</v>
      </c>
      <c r="B42" s="47" t="n">
        <f aca="false">MIN(B4:B33)</f>
        <v>70330</v>
      </c>
      <c r="C42" s="47" t="n">
        <f aca="false">MIN(C4:C33)</f>
        <v>70.33</v>
      </c>
      <c r="D42" s="47" t="n">
        <f aca="false">MIN(D4:D33)</f>
        <v>7.35</v>
      </c>
      <c r="E42" s="47" t="n">
        <f aca="false">MIN(E4:E33)</f>
        <v>7.58</v>
      </c>
      <c r="F42" s="47" t="n">
        <f aca="false">MIN(F4:F33)</f>
        <v>125</v>
      </c>
      <c r="G42" s="47" t="n">
        <f aca="false">MIN(G4:G33)</f>
        <v>15</v>
      </c>
      <c r="H42" s="47" t="n">
        <f aca="false">MIN(H4:H33)</f>
        <v>320</v>
      </c>
      <c r="I42" s="47" t="n">
        <f aca="false">MIN(I4:I33)</f>
        <v>36</v>
      </c>
      <c r="J42" s="47" t="n">
        <f aca="false">MIN(J4:J33)</f>
        <v>281</v>
      </c>
      <c r="K42" s="47" t="n">
        <f aca="false">MIN(K4:K33)</f>
        <v>23</v>
      </c>
      <c r="L42" s="47"/>
      <c r="M42" s="47" t="n">
        <f aca="false">MIN(M4:M33)</f>
        <v>400</v>
      </c>
      <c r="N42" s="47" t="n">
        <f aca="false">MIN(N4:N33)</f>
        <v>0.2</v>
      </c>
      <c r="O42" s="47" t="n">
        <f aca="false">MIN(O4:O33)</f>
        <v>21.26</v>
      </c>
      <c r="P42" s="47" t="n">
        <f aca="false">MIN(P4:P33)</f>
        <v>1300000</v>
      </c>
      <c r="Q42" s="47"/>
      <c r="R42" s="47"/>
    </row>
    <row r="43" customFormat="false" ht="14.25" hidden="false" customHeight="false" outlineLevel="0" collapsed="false">
      <c r="A43" s="46"/>
    </row>
    <row r="44" customFormat="false" ht="14.25" hidden="false" customHeight="false" outlineLevel="0" collapsed="false">
      <c r="A44" s="46" t="s">
        <v>33</v>
      </c>
      <c r="B44" s="47" t="n">
        <f aca="false">MAX(B4:B33)</f>
        <v>96080</v>
      </c>
      <c r="C44" s="47" t="n">
        <f aca="false">MAX(C4:C33)</f>
        <v>96.08</v>
      </c>
      <c r="D44" s="47" t="n">
        <f aca="false">MAX(D4:D33)</f>
        <v>7.45</v>
      </c>
      <c r="E44" s="47" t="n">
        <f aca="false">MAX(E4:E33)</f>
        <v>7.72</v>
      </c>
      <c r="F44" s="47" t="n">
        <f aca="false">MAX(F4:F33)</f>
        <v>145</v>
      </c>
      <c r="G44" s="47" t="n">
        <f aca="false">MAX(G4:G33)</f>
        <v>19</v>
      </c>
      <c r="H44" s="47" t="n">
        <f aca="false">MAX(H4:H33)</f>
        <v>348</v>
      </c>
      <c r="I44" s="47" t="n">
        <f aca="false">MAX(I4:I33)</f>
        <v>48</v>
      </c>
      <c r="J44" s="47" t="n">
        <f aca="false">MAX(J4:J33)</f>
        <v>315</v>
      </c>
      <c r="K44" s="47" t="n">
        <f aca="false">MAX(K4:K33)</f>
        <v>29</v>
      </c>
      <c r="L44" s="47"/>
      <c r="M44" s="47" t="n">
        <f aca="false">MAX(M4:M33)</f>
        <v>600</v>
      </c>
      <c r="N44" s="47" t="n">
        <f aca="false">MAX(N4:N33)</f>
        <v>0.3</v>
      </c>
      <c r="O44" s="47" t="n">
        <f aca="false">MAX(O4:O33)</f>
        <v>23.07</v>
      </c>
      <c r="P44" s="47" t="n">
        <f aca="false">MAX(P4:P33)</f>
        <v>1700000</v>
      </c>
      <c r="Q44" s="47"/>
      <c r="R44" s="47"/>
    </row>
  </sheetData>
  <mergeCells count="12">
    <mergeCell ref="A1:Q1"/>
    <mergeCell ref="A2:A3"/>
    <mergeCell ref="B2:C2"/>
    <mergeCell ref="D2:E2"/>
    <mergeCell ref="F2:G2"/>
    <mergeCell ref="H2:I2"/>
    <mergeCell ref="J2:K2"/>
    <mergeCell ref="L2:M2"/>
    <mergeCell ref="O2:P2"/>
    <mergeCell ref="Q2:Q3"/>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