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ini-1" sheetId="1" state="visible" r:id="rId2"/>
    <sheet name="Rajapu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35">
  <si>
    <r>
      <rPr>
        <b val="true"/>
        <u val="single"/>
        <sz val="26"/>
        <color rgb="FF1F3864"/>
        <rFont val="Arial"/>
        <family val="2"/>
        <charset val="1"/>
      </rPr>
      <t xml:space="preserve">Naini-I STP, 80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Date</t>
  </si>
  <si>
    <t xml:space="preserve">Daily Feed Quantity  
MLD
(Design-
8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3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TSS (Design  - &lt;5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Rajapur STP, 60 MLD STP at Prayagraj
 INLET FLOW &amp; QUALITY REPORT</t>
  </si>
  <si>
    <t xml:space="preserve">Daily Feed Quantity  
MLD
(Design-
60 MLD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0.00"/>
    <numFmt numFmtId="167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6"/>
      <color rgb="FF1F3864"/>
      <name val="Arial"/>
      <family val="2"/>
      <charset val="1"/>
    </font>
    <font>
      <b val="true"/>
      <u val="single"/>
      <sz val="22"/>
      <color rgb="FF1F3864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1</xdr:row>
      <xdr:rowOff>100800</xdr:rowOff>
    </xdr:from>
    <xdr:to>
      <xdr:col>1</xdr:col>
      <xdr:colOff>258840</xdr:colOff>
      <xdr:row>1</xdr:row>
      <xdr:rowOff>78624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62000" y="291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920</xdr:colOff>
      <xdr:row>1</xdr:row>
      <xdr:rowOff>164160</xdr:rowOff>
    </xdr:from>
    <xdr:to>
      <xdr:col>16</xdr:col>
      <xdr:colOff>1241640</xdr:colOff>
      <xdr:row>1</xdr:row>
      <xdr:rowOff>799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739080" y="354600"/>
          <a:ext cx="2034000" cy="6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100800</xdr:rowOff>
    </xdr:from>
    <xdr:to>
      <xdr:col>1</xdr:col>
      <xdr:colOff>282240</xdr:colOff>
      <xdr:row>0</xdr:row>
      <xdr:rowOff>78624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62000" y="10080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3520</xdr:colOff>
      <xdr:row>0</xdr:row>
      <xdr:rowOff>126000</xdr:rowOff>
    </xdr:from>
    <xdr:to>
      <xdr:col>16</xdr:col>
      <xdr:colOff>1234080</xdr:colOff>
      <xdr:row>0</xdr:row>
      <xdr:rowOff>815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221040" y="126000"/>
          <a:ext cx="204732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11"/>
    <col collapsed="false" customWidth="true" hidden="false" outlineLevel="0" max="3" min="2" style="0" width="9.56"/>
    <col collapsed="false" customWidth="true" hidden="false" outlineLevel="0" max="12" min="12" style="0" width="9.88"/>
    <col collapsed="false" customWidth="true" hidden="false" outlineLevel="0" max="13" min="13" style="0" width="12.44"/>
    <col collapsed="false" customWidth="true" hidden="false" outlineLevel="0" max="16" min="16" style="0" width="11.11"/>
    <col collapsed="false" customWidth="true" hidden="false" outlineLevel="0" max="17" min="17" style="0" width="22.33"/>
  </cols>
  <sheetData>
    <row r="1" customFormat="false" ht="15" hidden="false" customHeight="false" outlineLevel="0" collapsed="false"/>
    <row r="2" customFormat="false" ht="7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78.7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5" t="s">
        <v>4</v>
      </c>
      <c r="G3" s="5"/>
      <c r="H3" s="6" t="s">
        <v>5</v>
      </c>
      <c r="I3" s="6"/>
      <c r="J3" s="7" t="s">
        <v>6</v>
      </c>
      <c r="K3" s="7"/>
      <c r="L3" s="8" t="s">
        <v>7</v>
      </c>
      <c r="M3" s="8"/>
      <c r="N3" s="8" t="s">
        <v>8</v>
      </c>
      <c r="O3" s="9" t="s">
        <v>9</v>
      </c>
      <c r="P3" s="9"/>
      <c r="Q3" s="10" t="s">
        <v>10</v>
      </c>
    </row>
    <row r="4" customFormat="false" ht="66" hidden="false" customHeight="false" outlineLevel="0" collapsed="false">
      <c r="A4" s="2"/>
      <c r="B4" s="11" t="s">
        <v>11</v>
      </c>
      <c r="C4" s="12" t="s">
        <v>12</v>
      </c>
      <c r="D4" s="13" t="s">
        <v>13</v>
      </c>
      <c r="E4" s="14" t="s">
        <v>14</v>
      </c>
      <c r="F4" s="15" t="s">
        <v>15</v>
      </c>
      <c r="G4" s="15" t="s">
        <v>16</v>
      </c>
      <c r="H4" s="16" t="s">
        <v>17</v>
      </c>
      <c r="I4" s="16" t="s">
        <v>18</v>
      </c>
      <c r="J4" s="17" t="s">
        <v>19</v>
      </c>
      <c r="K4" s="17" t="s">
        <v>20</v>
      </c>
      <c r="L4" s="18" t="s">
        <v>21</v>
      </c>
      <c r="M4" s="18" t="s">
        <v>22</v>
      </c>
      <c r="N4" s="18" t="s">
        <v>23</v>
      </c>
      <c r="O4" s="18" t="s">
        <v>24</v>
      </c>
      <c r="P4" s="19" t="s">
        <v>25</v>
      </c>
      <c r="Q4" s="10"/>
    </row>
    <row r="5" customFormat="false" ht="14.25" hidden="false" customHeight="false" outlineLevel="0" collapsed="false">
      <c r="A5" s="20" t="n">
        <v>45047</v>
      </c>
      <c r="B5" s="21" t="n">
        <v>102110</v>
      </c>
      <c r="C5" s="22" t="n">
        <v>102.11</v>
      </c>
      <c r="D5" s="21" t="n">
        <v>7.39</v>
      </c>
      <c r="E5" s="22" t="n">
        <v>7.74</v>
      </c>
      <c r="F5" s="21" t="n">
        <v>135</v>
      </c>
      <c r="G5" s="21" t="n">
        <v>29</v>
      </c>
      <c r="H5" s="21" t="n">
        <v>325</v>
      </c>
      <c r="I5" s="21" t="n">
        <v>46</v>
      </c>
      <c r="J5" s="21" t="n">
        <v>299</v>
      </c>
      <c r="K5" s="21" t="n">
        <v>43</v>
      </c>
      <c r="L5" s="23" t="s">
        <v>26</v>
      </c>
      <c r="M5" s="21" t="n">
        <v>800</v>
      </c>
      <c r="N5" s="21" t="n">
        <v>0.3</v>
      </c>
      <c r="O5" s="22" t="n">
        <v>25.6</v>
      </c>
      <c r="P5" s="21" t="n">
        <v>1400000</v>
      </c>
      <c r="Q5" s="24"/>
    </row>
    <row r="6" customFormat="false" ht="14.25" hidden="false" customHeight="false" outlineLevel="0" collapsed="false">
      <c r="A6" s="20" t="n">
        <v>45048</v>
      </c>
      <c r="B6" s="21" t="n">
        <v>114440</v>
      </c>
      <c r="C6" s="22" t="n">
        <v>114.44</v>
      </c>
      <c r="D6" s="21" t="n">
        <v>7.45</v>
      </c>
      <c r="E6" s="22" t="n">
        <v>7.77</v>
      </c>
      <c r="F6" s="21" t="n">
        <v>140</v>
      </c>
      <c r="G6" s="21" t="n">
        <v>26</v>
      </c>
      <c r="H6" s="21" t="n">
        <v>319</v>
      </c>
      <c r="I6" s="21" t="n">
        <v>44</v>
      </c>
      <c r="J6" s="21" t="n">
        <v>293</v>
      </c>
      <c r="K6" s="21" t="n">
        <v>42</v>
      </c>
      <c r="L6" s="25" t="s">
        <v>26</v>
      </c>
      <c r="M6" s="21" t="n">
        <v>600</v>
      </c>
      <c r="N6" s="21" t="n">
        <v>0.2</v>
      </c>
      <c r="O6" s="22" t="n">
        <v>25.2</v>
      </c>
      <c r="P6" s="21" t="n">
        <v>1700000</v>
      </c>
      <c r="Q6" s="24"/>
    </row>
    <row r="7" customFormat="false" ht="14.25" hidden="false" customHeight="false" outlineLevel="0" collapsed="false">
      <c r="A7" s="20" t="n">
        <v>45049</v>
      </c>
      <c r="B7" s="21" t="n">
        <v>114340</v>
      </c>
      <c r="C7" s="22" t="n">
        <v>114.34</v>
      </c>
      <c r="D7" s="21" t="n">
        <v>7.42</v>
      </c>
      <c r="E7" s="22" t="n">
        <v>7.75</v>
      </c>
      <c r="F7" s="21" t="n">
        <v>130</v>
      </c>
      <c r="G7" s="21" t="n">
        <v>27</v>
      </c>
      <c r="H7" s="21" t="n">
        <v>312</v>
      </c>
      <c r="I7" s="21" t="n">
        <v>42</v>
      </c>
      <c r="J7" s="21" t="n">
        <v>288</v>
      </c>
      <c r="K7" s="21" t="n">
        <v>33</v>
      </c>
      <c r="L7" s="25" t="s">
        <v>26</v>
      </c>
      <c r="M7" s="21" t="n">
        <v>500</v>
      </c>
      <c r="N7" s="21" t="n">
        <v>0.2</v>
      </c>
      <c r="O7" s="22" t="n">
        <v>24.4</v>
      </c>
      <c r="P7" s="21" t="n">
        <v>1300000</v>
      </c>
      <c r="Q7" s="24"/>
    </row>
    <row r="8" customFormat="false" ht="14.25" hidden="false" customHeight="false" outlineLevel="0" collapsed="false">
      <c r="A8" s="20" t="n">
        <v>45050</v>
      </c>
      <c r="B8" s="25" t="n">
        <v>116470</v>
      </c>
      <c r="C8" s="26" t="n">
        <v>118.48</v>
      </c>
      <c r="D8" s="25" t="n">
        <v>7.42</v>
      </c>
      <c r="E8" s="26" t="n">
        <v>7.73</v>
      </c>
      <c r="F8" s="25" t="n">
        <v>125</v>
      </c>
      <c r="G8" s="25" t="n">
        <v>26</v>
      </c>
      <c r="H8" s="25" t="n">
        <v>327</v>
      </c>
      <c r="I8" s="25" t="n">
        <v>40</v>
      </c>
      <c r="J8" s="25" t="n">
        <v>320</v>
      </c>
      <c r="K8" s="25" t="n">
        <v>30</v>
      </c>
      <c r="L8" s="25" t="s">
        <v>26</v>
      </c>
      <c r="M8" s="21" t="n">
        <v>700</v>
      </c>
      <c r="N8" s="21" t="n">
        <v>0.3</v>
      </c>
      <c r="O8" s="22" t="n">
        <v>24.7</v>
      </c>
      <c r="P8" s="21" t="n">
        <v>1400000</v>
      </c>
      <c r="Q8" s="24"/>
    </row>
    <row r="9" customFormat="false" ht="14.25" hidden="false" customHeight="false" outlineLevel="0" collapsed="false">
      <c r="A9" s="20" t="n">
        <v>45051</v>
      </c>
      <c r="B9" s="25" t="n">
        <v>107590</v>
      </c>
      <c r="C9" s="26" t="n">
        <v>107.59</v>
      </c>
      <c r="D9" s="25" t="n">
        <v>7.46</v>
      </c>
      <c r="E9" s="26" t="n">
        <v>7.76</v>
      </c>
      <c r="F9" s="25" t="n">
        <v>135</v>
      </c>
      <c r="G9" s="25" t="n">
        <v>28</v>
      </c>
      <c r="H9" s="25" t="n">
        <v>310</v>
      </c>
      <c r="I9" s="25" t="n">
        <v>43</v>
      </c>
      <c r="J9" s="25" t="n">
        <v>290</v>
      </c>
      <c r="K9" s="25" t="n">
        <v>37</v>
      </c>
      <c r="L9" s="25" t="s">
        <v>26</v>
      </c>
      <c r="M9" s="21" t="n">
        <v>500</v>
      </c>
      <c r="N9" s="21" t="n">
        <v>0.2</v>
      </c>
      <c r="O9" s="26" t="n">
        <v>25.4</v>
      </c>
      <c r="P9" s="25" t="n">
        <v>1300000</v>
      </c>
      <c r="Q9" s="24"/>
    </row>
    <row r="10" customFormat="false" ht="14.25" hidden="false" customHeight="false" outlineLevel="0" collapsed="false">
      <c r="A10" s="20" t="n">
        <v>45052</v>
      </c>
      <c r="B10" s="25" t="n">
        <v>101820</v>
      </c>
      <c r="C10" s="26" t="n">
        <v>101.82</v>
      </c>
      <c r="D10" s="25" t="n">
        <v>7.39</v>
      </c>
      <c r="E10" s="26" t="n">
        <v>7.53</v>
      </c>
      <c r="F10" s="25" t="n">
        <v>140</v>
      </c>
      <c r="G10" s="25" t="n">
        <v>27</v>
      </c>
      <c r="H10" s="25" t="n">
        <v>318</v>
      </c>
      <c r="I10" s="25" t="n">
        <v>40</v>
      </c>
      <c r="J10" s="25" t="n">
        <v>296</v>
      </c>
      <c r="K10" s="25" t="n">
        <v>35</v>
      </c>
      <c r="L10" s="25" t="s">
        <v>26</v>
      </c>
      <c r="M10" s="25" t="n">
        <v>800</v>
      </c>
      <c r="N10" s="25" t="n">
        <v>0.3</v>
      </c>
      <c r="O10" s="26" t="n">
        <v>25</v>
      </c>
      <c r="P10" s="25" t="n">
        <v>1100000</v>
      </c>
      <c r="Q10" s="24"/>
    </row>
    <row r="11" customFormat="false" ht="16.5" hidden="false" customHeight="true" outlineLevel="0" collapsed="false">
      <c r="A11" s="20" t="n">
        <v>45053</v>
      </c>
      <c r="B11" s="25" t="n">
        <v>103360</v>
      </c>
      <c r="C11" s="27" t="n">
        <v>103.36</v>
      </c>
      <c r="D11" s="28" t="n">
        <v>7.39</v>
      </c>
      <c r="E11" s="28" t="n">
        <v>7.57</v>
      </c>
      <c r="F11" s="29" t="n">
        <v>145</v>
      </c>
      <c r="G11" s="29" t="n">
        <v>29</v>
      </c>
      <c r="H11" s="29" t="n">
        <v>340</v>
      </c>
      <c r="I11" s="29" t="n">
        <v>42</v>
      </c>
      <c r="J11" s="29" t="n">
        <v>306</v>
      </c>
      <c r="K11" s="29" t="n">
        <v>40</v>
      </c>
      <c r="L11" s="25" t="s">
        <v>26</v>
      </c>
      <c r="M11" s="30" t="n">
        <v>500</v>
      </c>
      <c r="N11" s="21" t="n">
        <v>0.2</v>
      </c>
      <c r="O11" s="26" t="n">
        <v>24.4</v>
      </c>
      <c r="P11" s="25" t="n">
        <v>1700000</v>
      </c>
      <c r="Q11" s="24"/>
    </row>
    <row r="12" customFormat="false" ht="14.25" hidden="false" customHeight="false" outlineLevel="0" collapsed="false">
      <c r="A12" s="20" t="n">
        <v>45054</v>
      </c>
      <c r="B12" s="25" t="n">
        <v>101050</v>
      </c>
      <c r="C12" s="26" t="n">
        <v>101.05</v>
      </c>
      <c r="D12" s="25" t="n">
        <v>7.33</v>
      </c>
      <c r="E12" s="26" t="n">
        <v>7.76</v>
      </c>
      <c r="F12" s="25" t="n">
        <v>140</v>
      </c>
      <c r="G12" s="25" t="n">
        <v>27</v>
      </c>
      <c r="H12" s="25" t="n">
        <v>332</v>
      </c>
      <c r="I12" s="25" t="n">
        <v>44</v>
      </c>
      <c r="J12" s="25" t="n">
        <v>297</v>
      </c>
      <c r="K12" s="25" t="n">
        <v>36</v>
      </c>
      <c r="L12" s="25" t="s">
        <v>26</v>
      </c>
      <c r="M12" s="25" t="n">
        <v>600</v>
      </c>
      <c r="N12" s="25" t="n">
        <v>0.3</v>
      </c>
      <c r="O12" s="26" t="n">
        <v>24.5</v>
      </c>
      <c r="P12" s="25" t="n">
        <v>1200000</v>
      </c>
      <c r="Q12" s="24"/>
    </row>
    <row r="13" customFormat="false" ht="14.25" hidden="false" customHeight="false" outlineLevel="0" collapsed="false">
      <c r="A13" s="20" t="n">
        <v>45055</v>
      </c>
      <c r="B13" s="25" t="n">
        <v>98290</v>
      </c>
      <c r="C13" s="26" t="n">
        <v>98.29</v>
      </c>
      <c r="D13" s="25" t="n">
        <v>7.39</v>
      </c>
      <c r="E13" s="26" t="n">
        <v>7.75</v>
      </c>
      <c r="F13" s="25" t="n">
        <v>145</v>
      </c>
      <c r="G13" s="25" t="n">
        <v>29</v>
      </c>
      <c r="H13" s="25" t="n">
        <v>328</v>
      </c>
      <c r="I13" s="25" t="n">
        <v>43</v>
      </c>
      <c r="J13" s="25" t="n">
        <v>294</v>
      </c>
      <c r="K13" s="25" t="n">
        <v>40</v>
      </c>
      <c r="L13" s="25" t="s">
        <v>26</v>
      </c>
      <c r="M13" s="25" t="n">
        <v>700</v>
      </c>
      <c r="N13" s="25" t="n">
        <v>0.2</v>
      </c>
      <c r="O13" s="26" t="n">
        <v>24.8</v>
      </c>
      <c r="P13" s="25" t="n">
        <v>1400000</v>
      </c>
      <c r="Q13" s="24"/>
    </row>
    <row r="14" customFormat="false" ht="14.25" hidden="false" customHeight="false" outlineLevel="0" collapsed="false">
      <c r="A14" s="20" t="n">
        <v>45056</v>
      </c>
      <c r="B14" s="25" t="n">
        <v>92560</v>
      </c>
      <c r="C14" s="26" t="n">
        <v>93.37</v>
      </c>
      <c r="D14" s="25" t="n">
        <v>7.35</v>
      </c>
      <c r="E14" s="26" t="n">
        <v>7.76</v>
      </c>
      <c r="F14" s="25" t="n">
        <v>120</v>
      </c>
      <c r="G14" s="25" t="n">
        <v>27</v>
      </c>
      <c r="H14" s="25" t="n">
        <v>340</v>
      </c>
      <c r="I14" s="25" t="n">
        <v>40</v>
      </c>
      <c r="J14" s="25" t="n">
        <v>305</v>
      </c>
      <c r="K14" s="25" t="n">
        <v>35</v>
      </c>
      <c r="L14" s="25" t="s">
        <v>26</v>
      </c>
      <c r="M14" s="25" t="n">
        <v>800</v>
      </c>
      <c r="N14" s="25" t="n">
        <v>0.3</v>
      </c>
      <c r="O14" s="26" t="n">
        <v>24.6</v>
      </c>
      <c r="P14" s="25" t="n">
        <v>1300000</v>
      </c>
      <c r="Q14" s="24"/>
    </row>
    <row r="15" customFormat="false" ht="14.25" hidden="false" customHeight="false" outlineLevel="0" collapsed="false">
      <c r="A15" s="20" t="n">
        <v>45057</v>
      </c>
      <c r="B15" s="25" t="n">
        <v>96300</v>
      </c>
      <c r="C15" s="26" t="n">
        <v>96.3</v>
      </c>
      <c r="D15" s="25" t="n">
        <v>7.38</v>
      </c>
      <c r="E15" s="26" t="n">
        <v>7.72</v>
      </c>
      <c r="F15" s="25" t="n">
        <v>145</v>
      </c>
      <c r="G15" s="25" t="n">
        <v>28</v>
      </c>
      <c r="H15" s="25" t="n">
        <v>344</v>
      </c>
      <c r="I15" s="25" t="n">
        <v>44</v>
      </c>
      <c r="J15" s="25" t="n">
        <v>292</v>
      </c>
      <c r="K15" s="25" t="n">
        <v>37</v>
      </c>
      <c r="L15" s="25" t="s">
        <v>26</v>
      </c>
      <c r="M15" s="25" t="n">
        <v>600</v>
      </c>
      <c r="N15" s="25" t="n">
        <v>0.2</v>
      </c>
      <c r="O15" s="26" t="n">
        <v>24.9</v>
      </c>
      <c r="P15" s="25" t="n">
        <v>1400000</v>
      </c>
      <c r="Q15" s="24"/>
    </row>
    <row r="16" customFormat="false" ht="14.25" hidden="false" customHeight="false" outlineLevel="0" collapsed="false">
      <c r="A16" s="20" t="n">
        <v>45058</v>
      </c>
      <c r="B16" s="25" t="n">
        <v>94050</v>
      </c>
      <c r="C16" s="26" t="n">
        <v>94.05</v>
      </c>
      <c r="D16" s="25" t="n">
        <v>7.35</v>
      </c>
      <c r="E16" s="26" t="n">
        <v>7.78</v>
      </c>
      <c r="F16" s="25" t="n">
        <v>135</v>
      </c>
      <c r="G16" s="25" t="n">
        <v>29</v>
      </c>
      <c r="H16" s="25" t="n">
        <v>328</v>
      </c>
      <c r="I16" s="25" t="n">
        <v>42</v>
      </c>
      <c r="J16" s="25" t="n">
        <v>305</v>
      </c>
      <c r="K16" s="25" t="n">
        <v>39</v>
      </c>
      <c r="L16" s="25" t="s">
        <v>26</v>
      </c>
      <c r="M16" s="25" t="n">
        <v>900</v>
      </c>
      <c r="N16" s="25" t="n">
        <v>0.3</v>
      </c>
      <c r="O16" s="26" t="n">
        <v>25</v>
      </c>
      <c r="P16" s="25" t="n">
        <v>1700000</v>
      </c>
      <c r="Q16" s="24"/>
    </row>
    <row r="17" customFormat="false" ht="14.25" hidden="false" customHeight="false" outlineLevel="0" collapsed="false">
      <c r="A17" s="20" t="n">
        <v>45059</v>
      </c>
      <c r="B17" s="25" t="n">
        <v>101680</v>
      </c>
      <c r="C17" s="26" t="n">
        <v>101.68</v>
      </c>
      <c r="D17" s="25" t="n">
        <v>7.39</v>
      </c>
      <c r="E17" s="26" t="n">
        <v>7.79</v>
      </c>
      <c r="F17" s="25" t="n">
        <v>140</v>
      </c>
      <c r="G17" s="25" t="n">
        <v>30</v>
      </c>
      <c r="H17" s="25" t="n">
        <v>336</v>
      </c>
      <c r="I17" s="25" t="n">
        <v>44</v>
      </c>
      <c r="J17" s="25" t="n">
        <v>298</v>
      </c>
      <c r="K17" s="25" t="n">
        <v>36</v>
      </c>
      <c r="L17" s="25" t="s">
        <v>26</v>
      </c>
      <c r="M17" s="25" t="n">
        <v>500</v>
      </c>
      <c r="N17" s="25" t="n">
        <v>0.2</v>
      </c>
      <c r="O17" s="26" t="n">
        <v>24.8</v>
      </c>
      <c r="P17" s="25" t="n">
        <v>1300000</v>
      </c>
      <c r="Q17" s="24"/>
    </row>
    <row r="18" customFormat="false" ht="14.25" hidden="false" customHeight="false" outlineLevel="0" collapsed="false">
      <c r="A18" s="20" t="n">
        <v>45060</v>
      </c>
      <c r="B18" s="25" t="n">
        <v>99020</v>
      </c>
      <c r="C18" s="26" t="n">
        <v>99.02</v>
      </c>
      <c r="D18" s="25" t="n">
        <v>7.44</v>
      </c>
      <c r="E18" s="26" t="n">
        <v>7.8</v>
      </c>
      <c r="F18" s="25" t="n">
        <v>130</v>
      </c>
      <c r="G18" s="25" t="n">
        <v>26</v>
      </c>
      <c r="H18" s="25" t="n">
        <v>328</v>
      </c>
      <c r="I18" s="25" t="n">
        <v>42</v>
      </c>
      <c r="J18" s="25" t="n">
        <v>299</v>
      </c>
      <c r="K18" s="25" t="n">
        <v>35</v>
      </c>
      <c r="L18" s="25" t="s">
        <v>26</v>
      </c>
      <c r="M18" s="25" t="n">
        <v>800</v>
      </c>
      <c r="N18" s="25" t="n">
        <v>0.3</v>
      </c>
      <c r="O18" s="26" t="n">
        <v>24.5</v>
      </c>
      <c r="P18" s="25" t="n">
        <v>1100000</v>
      </c>
      <c r="Q18" s="24"/>
    </row>
    <row r="19" customFormat="false" ht="14.25" hidden="false" customHeight="false" outlineLevel="0" collapsed="false">
      <c r="A19" s="20" t="n">
        <v>45061</v>
      </c>
      <c r="B19" s="25" t="n">
        <v>96560</v>
      </c>
      <c r="C19" s="26" t="n">
        <v>96.56</v>
      </c>
      <c r="D19" s="25" t="n">
        <v>7.43</v>
      </c>
      <c r="E19" s="26" t="n">
        <v>7.88</v>
      </c>
      <c r="F19" s="25" t="n">
        <v>135</v>
      </c>
      <c r="G19" s="25" t="n">
        <v>27</v>
      </c>
      <c r="H19" s="25" t="n">
        <v>334</v>
      </c>
      <c r="I19" s="25" t="n">
        <v>41</v>
      </c>
      <c r="J19" s="25" t="n">
        <v>303</v>
      </c>
      <c r="K19" s="25" t="n">
        <v>38</v>
      </c>
      <c r="L19" s="25" t="s">
        <v>26</v>
      </c>
      <c r="M19" s="25" t="n">
        <v>600</v>
      </c>
      <c r="N19" s="25" t="n">
        <v>0.2</v>
      </c>
      <c r="O19" s="26" t="n">
        <v>25</v>
      </c>
      <c r="P19" s="25" t="n">
        <v>1400000</v>
      </c>
      <c r="Q19" s="24"/>
    </row>
    <row r="20" customFormat="false" ht="14.25" hidden="false" customHeight="false" outlineLevel="0" collapsed="false">
      <c r="A20" s="20" t="n">
        <v>45062</v>
      </c>
      <c r="B20" s="25" t="n">
        <v>97340</v>
      </c>
      <c r="C20" s="26" t="n">
        <v>97.34</v>
      </c>
      <c r="D20" s="25" t="n">
        <v>7.39</v>
      </c>
      <c r="E20" s="26" t="n">
        <v>7.87</v>
      </c>
      <c r="F20" s="25" t="n">
        <v>145</v>
      </c>
      <c r="G20" s="25" t="n">
        <v>28</v>
      </c>
      <c r="H20" s="25" t="n">
        <v>340</v>
      </c>
      <c r="I20" s="25" t="n">
        <v>44</v>
      </c>
      <c r="J20" s="25" t="n">
        <v>294</v>
      </c>
      <c r="K20" s="25" t="n">
        <v>40</v>
      </c>
      <c r="L20" s="25" t="s">
        <v>26</v>
      </c>
      <c r="M20" s="25" t="n">
        <v>700</v>
      </c>
      <c r="N20" s="25" t="n">
        <v>0.3</v>
      </c>
      <c r="O20" s="26" t="n">
        <v>24.8</v>
      </c>
      <c r="P20" s="25" t="n">
        <v>1700000</v>
      </c>
      <c r="Q20" s="24"/>
    </row>
    <row r="21" customFormat="false" ht="14.25" hidden="false" customHeight="false" outlineLevel="0" collapsed="false">
      <c r="A21" s="20" t="n">
        <v>45063</v>
      </c>
      <c r="B21" s="25" t="n">
        <v>98280</v>
      </c>
      <c r="C21" s="26" t="n">
        <v>98.28</v>
      </c>
      <c r="D21" s="25" t="n">
        <v>7.41</v>
      </c>
      <c r="E21" s="26" t="n">
        <v>7.92</v>
      </c>
      <c r="F21" s="25" t="n">
        <v>140</v>
      </c>
      <c r="G21" s="25" t="n">
        <v>25</v>
      </c>
      <c r="H21" s="25" t="n">
        <v>330</v>
      </c>
      <c r="I21" s="25" t="n">
        <v>40</v>
      </c>
      <c r="J21" s="25" t="n">
        <v>288</v>
      </c>
      <c r="K21" s="25" t="n">
        <v>37</v>
      </c>
      <c r="L21" s="25" t="s">
        <v>26</v>
      </c>
      <c r="M21" s="25" t="n">
        <v>500</v>
      </c>
      <c r="N21" s="25" t="n">
        <v>0.2</v>
      </c>
      <c r="O21" s="26" t="n">
        <v>24.4</v>
      </c>
      <c r="P21" s="25" t="n">
        <v>1300000</v>
      </c>
      <c r="Q21" s="24"/>
    </row>
    <row r="22" customFormat="false" ht="14.25" hidden="false" customHeight="false" outlineLevel="0" collapsed="false">
      <c r="A22" s="20" t="n">
        <v>45064</v>
      </c>
      <c r="B22" s="25" t="n">
        <v>98940</v>
      </c>
      <c r="C22" s="26" t="n">
        <v>98.94</v>
      </c>
      <c r="D22" s="25" t="n">
        <v>7.42</v>
      </c>
      <c r="E22" s="26" t="n">
        <v>7.86</v>
      </c>
      <c r="F22" s="25" t="n">
        <v>130</v>
      </c>
      <c r="G22" s="25" t="n">
        <v>29</v>
      </c>
      <c r="H22" s="25" t="n">
        <v>338</v>
      </c>
      <c r="I22" s="25" t="n">
        <v>42</v>
      </c>
      <c r="J22" s="25" t="n">
        <v>299</v>
      </c>
      <c r="K22" s="25" t="n">
        <v>35</v>
      </c>
      <c r="L22" s="25" t="s">
        <v>26</v>
      </c>
      <c r="M22" s="25" t="n">
        <v>600</v>
      </c>
      <c r="N22" s="25" t="n">
        <v>0.3</v>
      </c>
      <c r="O22" s="26" t="n">
        <v>25.1</v>
      </c>
      <c r="P22" s="25" t="n">
        <v>1100000</v>
      </c>
      <c r="Q22" s="24"/>
    </row>
    <row r="23" customFormat="false" ht="14.25" hidden="false" customHeight="false" outlineLevel="0" collapsed="false">
      <c r="A23" s="20" t="n">
        <v>45065</v>
      </c>
      <c r="B23" s="25" t="n">
        <v>88200</v>
      </c>
      <c r="C23" s="26" t="n">
        <v>88.2</v>
      </c>
      <c r="D23" s="25" t="n">
        <v>7.41</v>
      </c>
      <c r="E23" s="26" t="n">
        <v>7.82</v>
      </c>
      <c r="F23" s="25" t="n">
        <v>145</v>
      </c>
      <c r="G23" s="25" t="n">
        <v>30</v>
      </c>
      <c r="H23" s="25" t="n">
        <v>340</v>
      </c>
      <c r="I23" s="25" t="n">
        <v>40</v>
      </c>
      <c r="J23" s="25" t="n">
        <v>305</v>
      </c>
      <c r="K23" s="25" t="n">
        <v>34</v>
      </c>
      <c r="L23" s="25" t="s">
        <v>26</v>
      </c>
      <c r="M23" s="25" t="n">
        <v>800</v>
      </c>
      <c r="N23" s="25" t="n">
        <v>0.2</v>
      </c>
      <c r="O23" s="26" t="n">
        <v>25.2</v>
      </c>
      <c r="P23" s="25" t="n">
        <v>1200000</v>
      </c>
      <c r="Q23" s="24"/>
    </row>
    <row r="24" customFormat="false" ht="14.25" hidden="false" customHeight="false" outlineLevel="0" collapsed="false">
      <c r="A24" s="20" t="n">
        <v>45066</v>
      </c>
      <c r="B24" s="25" t="n">
        <v>94860</v>
      </c>
      <c r="C24" s="26" t="n">
        <v>94.86</v>
      </c>
      <c r="D24" s="25" t="n">
        <v>7.43</v>
      </c>
      <c r="E24" s="26" t="n">
        <v>7.86</v>
      </c>
      <c r="F24" s="25" t="n">
        <v>135</v>
      </c>
      <c r="G24" s="25" t="n">
        <v>27</v>
      </c>
      <c r="H24" s="25" t="n">
        <v>332</v>
      </c>
      <c r="I24" s="25" t="n">
        <v>39</v>
      </c>
      <c r="J24" s="25" t="n">
        <v>296</v>
      </c>
      <c r="K24" s="25" t="n">
        <v>36</v>
      </c>
      <c r="L24" s="25" t="s">
        <v>26</v>
      </c>
      <c r="M24" s="25" t="n">
        <v>600</v>
      </c>
      <c r="N24" s="25" t="n">
        <v>0.2</v>
      </c>
      <c r="O24" s="26" t="n">
        <v>24.5</v>
      </c>
      <c r="P24" s="25" t="n">
        <v>1400000</v>
      </c>
      <c r="Q24" s="24"/>
    </row>
    <row r="25" customFormat="false" ht="14.25" hidden="false" customHeight="false" outlineLevel="0" collapsed="false">
      <c r="A25" s="20" t="n">
        <v>45067</v>
      </c>
      <c r="B25" s="25" t="n">
        <v>90980</v>
      </c>
      <c r="C25" s="26" t="n">
        <v>90.98</v>
      </c>
      <c r="D25" s="25" t="n">
        <v>7.33</v>
      </c>
      <c r="E25" s="26" t="n">
        <v>7.79</v>
      </c>
      <c r="F25" s="25" t="n">
        <v>130</v>
      </c>
      <c r="G25" s="25" t="n">
        <v>25</v>
      </c>
      <c r="H25" s="25" t="n">
        <v>333</v>
      </c>
      <c r="I25" s="25" t="n">
        <v>44</v>
      </c>
      <c r="J25" s="25" t="n">
        <v>295</v>
      </c>
      <c r="K25" s="25" t="n">
        <v>38</v>
      </c>
      <c r="L25" s="25" t="s">
        <v>26</v>
      </c>
      <c r="M25" s="25" t="n">
        <v>800</v>
      </c>
      <c r="N25" s="25" t="n">
        <v>0.3</v>
      </c>
      <c r="O25" s="26" t="n">
        <v>25.1</v>
      </c>
      <c r="P25" s="25" t="n">
        <v>1300000</v>
      </c>
      <c r="Q25" s="24"/>
    </row>
    <row r="26" customFormat="false" ht="14.25" hidden="false" customHeight="false" outlineLevel="0" collapsed="false">
      <c r="A26" s="20" t="n">
        <v>45068</v>
      </c>
      <c r="B26" s="25" t="n">
        <v>100090</v>
      </c>
      <c r="C26" s="26" t="n">
        <v>100.09</v>
      </c>
      <c r="D26" s="25" t="n">
        <v>7.35</v>
      </c>
      <c r="E26" s="26" t="n">
        <v>7.91</v>
      </c>
      <c r="F26" s="25" t="n">
        <v>125</v>
      </c>
      <c r="G26" s="25" t="n">
        <v>30</v>
      </c>
      <c r="H26" s="25" t="n">
        <v>328</v>
      </c>
      <c r="I26" s="25" t="n">
        <v>48</v>
      </c>
      <c r="J26" s="25" t="n">
        <v>294</v>
      </c>
      <c r="K26" s="25" t="n">
        <v>43</v>
      </c>
      <c r="L26" s="25" t="s">
        <v>26</v>
      </c>
      <c r="M26" s="25" t="n">
        <v>700</v>
      </c>
      <c r="N26" s="25" t="n">
        <v>0.2</v>
      </c>
      <c r="O26" s="26" t="n">
        <v>25.09</v>
      </c>
      <c r="P26" s="25" t="n">
        <v>1100000</v>
      </c>
      <c r="Q26" s="24"/>
    </row>
    <row r="27" customFormat="false" ht="14.25" hidden="false" customHeight="false" outlineLevel="0" collapsed="false">
      <c r="A27" s="20" t="n">
        <v>45069</v>
      </c>
      <c r="B27" s="25" t="n">
        <v>97780</v>
      </c>
      <c r="C27" s="26" t="n">
        <v>97.78</v>
      </c>
      <c r="D27" s="25" t="n">
        <v>7.46</v>
      </c>
      <c r="E27" s="26" t="n">
        <v>7.83</v>
      </c>
      <c r="F27" s="25" t="n">
        <v>135</v>
      </c>
      <c r="G27" s="25" t="n">
        <v>30</v>
      </c>
      <c r="H27" s="25" t="n">
        <v>336</v>
      </c>
      <c r="I27" s="25" t="n">
        <v>45</v>
      </c>
      <c r="J27" s="25" t="n">
        <v>309</v>
      </c>
      <c r="K27" s="25" t="n">
        <v>39</v>
      </c>
      <c r="L27" s="25" t="s">
        <v>26</v>
      </c>
      <c r="M27" s="25" t="n">
        <v>500</v>
      </c>
      <c r="N27" s="25" t="n">
        <v>0.3</v>
      </c>
      <c r="O27" s="26" t="n">
        <v>24.4</v>
      </c>
      <c r="P27" s="25" t="n">
        <v>1400000</v>
      </c>
      <c r="Q27" s="24"/>
    </row>
    <row r="28" customFormat="false" ht="14.25" hidden="false" customHeight="false" outlineLevel="0" collapsed="false">
      <c r="A28" s="20" t="n">
        <v>45070</v>
      </c>
      <c r="B28" s="25" t="n">
        <v>101150</v>
      </c>
      <c r="C28" s="26" t="n">
        <v>101.15</v>
      </c>
      <c r="D28" s="25" t="n">
        <v>7.49</v>
      </c>
      <c r="E28" s="26" t="n">
        <v>7.89</v>
      </c>
      <c r="F28" s="25" t="n">
        <v>140</v>
      </c>
      <c r="G28" s="25" t="n">
        <v>28</v>
      </c>
      <c r="H28" s="25" t="n">
        <v>330</v>
      </c>
      <c r="I28" s="25" t="n">
        <v>46</v>
      </c>
      <c r="J28" s="25" t="n">
        <v>305</v>
      </c>
      <c r="K28" s="25" t="n">
        <v>41</v>
      </c>
      <c r="L28" s="25" t="s">
        <v>26</v>
      </c>
      <c r="M28" s="25" t="n">
        <v>700</v>
      </c>
      <c r="N28" s="25" t="n">
        <v>0.3</v>
      </c>
      <c r="O28" s="26" t="n">
        <v>24</v>
      </c>
      <c r="P28" s="25" t="n">
        <v>1300000</v>
      </c>
      <c r="Q28" s="24"/>
    </row>
    <row r="29" customFormat="false" ht="14.25" hidden="false" customHeight="false" outlineLevel="0" collapsed="false">
      <c r="A29" s="20" t="n">
        <v>45071</v>
      </c>
      <c r="B29" s="25" t="n">
        <v>96980</v>
      </c>
      <c r="C29" s="26" t="n">
        <v>96.98</v>
      </c>
      <c r="D29" s="25" t="n">
        <v>7.58</v>
      </c>
      <c r="E29" s="26" t="n">
        <v>7.93</v>
      </c>
      <c r="F29" s="25" t="n">
        <v>135</v>
      </c>
      <c r="G29" s="25" t="n">
        <v>30</v>
      </c>
      <c r="H29" s="25" t="n">
        <v>324</v>
      </c>
      <c r="I29" s="25" t="n">
        <v>45</v>
      </c>
      <c r="J29" s="25" t="n">
        <v>303</v>
      </c>
      <c r="K29" s="25" t="n">
        <v>40</v>
      </c>
      <c r="L29" s="25" t="s">
        <v>26</v>
      </c>
      <c r="M29" s="25" t="n">
        <v>400</v>
      </c>
      <c r="N29" s="25" t="n">
        <v>0.2</v>
      </c>
      <c r="O29" s="26" t="n">
        <v>24.8</v>
      </c>
      <c r="P29" s="25" t="n">
        <v>1100000</v>
      </c>
      <c r="Q29" s="24"/>
    </row>
    <row r="30" customFormat="false" ht="14.25" hidden="false" customHeight="false" outlineLevel="0" collapsed="false">
      <c r="A30" s="20" t="n">
        <v>45072</v>
      </c>
      <c r="B30" s="25" t="n">
        <v>106480</v>
      </c>
      <c r="C30" s="26" t="n">
        <v>106.48</v>
      </c>
      <c r="D30" s="25" t="n">
        <v>7.59</v>
      </c>
      <c r="E30" s="26" t="n">
        <v>7.84</v>
      </c>
      <c r="F30" s="25" t="n">
        <v>145</v>
      </c>
      <c r="G30" s="25" t="n">
        <v>27</v>
      </c>
      <c r="H30" s="25" t="n">
        <v>338</v>
      </c>
      <c r="I30" s="25" t="n">
        <v>43</v>
      </c>
      <c r="J30" s="25" t="n">
        <v>309</v>
      </c>
      <c r="K30" s="25" t="n">
        <v>38</v>
      </c>
      <c r="L30" s="25" t="s">
        <v>26</v>
      </c>
      <c r="M30" s="25" t="n">
        <v>500</v>
      </c>
      <c r="N30" s="25" t="n">
        <v>0.3</v>
      </c>
      <c r="O30" s="26" t="n">
        <v>24.5</v>
      </c>
      <c r="P30" s="25" t="n">
        <v>1200000</v>
      </c>
      <c r="Q30" s="24"/>
    </row>
    <row r="31" customFormat="false" ht="14.25" hidden="false" customHeight="false" outlineLevel="0" collapsed="false">
      <c r="A31" s="20" t="n">
        <v>45073</v>
      </c>
      <c r="B31" s="25" t="n">
        <v>106910</v>
      </c>
      <c r="C31" s="26" t="n">
        <v>106.91</v>
      </c>
      <c r="D31" s="25" t="n">
        <v>7.31</v>
      </c>
      <c r="E31" s="26" t="n">
        <v>7.87</v>
      </c>
      <c r="F31" s="25" t="n">
        <v>130</v>
      </c>
      <c r="G31" s="25" t="n">
        <v>26</v>
      </c>
      <c r="H31" s="25" t="n">
        <v>320</v>
      </c>
      <c r="I31" s="25" t="n">
        <v>44</v>
      </c>
      <c r="J31" s="25" t="n">
        <v>296</v>
      </c>
      <c r="K31" s="25" t="n">
        <v>34</v>
      </c>
      <c r="L31" s="25" t="s">
        <v>26</v>
      </c>
      <c r="M31" s="25" t="n">
        <v>800</v>
      </c>
      <c r="N31" s="25" t="n">
        <v>0.3</v>
      </c>
      <c r="O31" s="26" t="n">
        <v>25.2</v>
      </c>
      <c r="P31" s="25" t="n">
        <v>1200000</v>
      </c>
      <c r="Q31" s="24"/>
    </row>
    <row r="32" customFormat="false" ht="14.25" hidden="false" customHeight="false" outlineLevel="0" collapsed="false">
      <c r="A32" s="20" t="n">
        <v>45074</v>
      </c>
      <c r="B32" s="25" t="n">
        <v>101190</v>
      </c>
      <c r="C32" s="26" t="n">
        <v>101.19</v>
      </c>
      <c r="D32" s="25" t="n">
        <v>7.02</v>
      </c>
      <c r="E32" s="26" t="n">
        <v>7.88</v>
      </c>
      <c r="F32" s="25" t="n">
        <v>125</v>
      </c>
      <c r="G32" s="25" t="n">
        <v>29</v>
      </c>
      <c r="H32" s="25" t="n">
        <v>326</v>
      </c>
      <c r="I32" s="25" t="n">
        <v>43</v>
      </c>
      <c r="J32" s="25" t="n">
        <v>293</v>
      </c>
      <c r="K32" s="25" t="n">
        <v>36</v>
      </c>
      <c r="L32" s="25" t="s">
        <v>26</v>
      </c>
      <c r="M32" s="25" t="n">
        <v>600</v>
      </c>
      <c r="N32" s="25" t="n">
        <v>0.2</v>
      </c>
      <c r="O32" s="26" t="n">
        <v>25.2</v>
      </c>
      <c r="P32" s="25" t="n">
        <v>1400000</v>
      </c>
      <c r="Q32" s="24"/>
    </row>
    <row r="33" customFormat="false" ht="14.25" hidden="false" customHeight="false" outlineLevel="0" collapsed="false">
      <c r="A33" s="20" t="n">
        <v>45075</v>
      </c>
      <c r="B33" s="25" t="n">
        <v>104160</v>
      </c>
      <c r="C33" s="26" t="n">
        <v>104.16</v>
      </c>
      <c r="D33" s="25" t="n">
        <v>7.05</v>
      </c>
      <c r="E33" s="26" t="n">
        <v>7.94</v>
      </c>
      <c r="F33" s="25" t="n">
        <v>140</v>
      </c>
      <c r="G33" s="25" t="n">
        <v>25</v>
      </c>
      <c r="H33" s="25" t="n">
        <v>334</v>
      </c>
      <c r="I33" s="25" t="n">
        <v>42</v>
      </c>
      <c r="J33" s="25" t="n">
        <v>293</v>
      </c>
      <c r="K33" s="25" t="n">
        <v>37</v>
      </c>
      <c r="L33" s="25" t="s">
        <v>26</v>
      </c>
      <c r="M33" s="25" t="n">
        <v>700</v>
      </c>
      <c r="N33" s="25" t="n">
        <v>0.3</v>
      </c>
      <c r="O33" s="26" t="n">
        <v>24.8</v>
      </c>
      <c r="P33" s="25" t="n">
        <v>1100000</v>
      </c>
      <c r="Q33" s="24"/>
    </row>
    <row r="34" customFormat="false" ht="14.25" hidden="false" customHeight="false" outlineLevel="0" collapsed="false">
      <c r="A34" s="20" t="n">
        <v>45076</v>
      </c>
      <c r="B34" s="25" t="n">
        <v>104260</v>
      </c>
      <c r="C34" s="26" t="n">
        <v>104.26</v>
      </c>
      <c r="D34" s="25" t="n">
        <v>7.06</v>
      </c>
      <c r="E34" s="26" t="n">
        <v>7.95</v>
      </c>
      <c r="F34" s="25" t="n">
        <v>135</v>
      </c>
      <c r="G34" s="25" t="n">
        <v>28</v>
      </c>
      <c r="H34" s="25" t="n">
        <v>326</v>
      </c>
      <c r="I34" s="25" t="n">
        <v>44</v>
      </c>
      <c r="J34" s="25" t="n">
        <v>305</v>
      </c>
      <c r="K34" s="25" t="n">
        <v>35</v>
      </c>
      <c r="L34" s="25" t="s">
        <v>26</v>
      </c>
      <c r="M34" s="25" t="n">
        <v>500</v>
      </c>
      <c r="N34" s="25" t="n">
        <v>0.2</v>
      </c>
      <c r="O34" s="26" t="n">
        <v>25.06</v>
      </c>
      <c r="P34" s="25" t="n">
        <v>1300000</v>
      </c>
      <c r="Q34" s="24"/>
    </row>
    <row r="35" customFormat="false" ht="15" hidden="false" customHeight="false" outlineLevel="0" collapsed="false">
      <c r="A35" s="20" t="n">
        <v>45077</v>
      </c>
      <c r="B35" s="25" t="n">
        <v>106870</v>
      </c>
      <c r="C35" s="26" t="n">
        <v>106.87</v>
      </c>
      <c r="D35" s="25" t="n">
        <v>6.97</v>
      </c>
      <c r="E35" s="26" t="n">
        <v>7.73</v>
      </c>
      <c r="F35" s="25" t="n">
        <v>129</v>
      </c>
      <c r="G35" s="25" t="n">
        <v>24</v>
      </c>
      <c r="H35" s="25" t="n">
        <v>332</v>
      </c>
      <c r="I35" s="25" t="n">
        <v>40</v>
      </c>
      <c r="J35" s="25" t="n">
        <v>291</v>
      </c>
      <c r="K35" s="25" t="n">
        <v>34</v>
      </c>
      <c r="L35" s="25" t="s">
        <v>26</v>
      </c>
      <c r="M35" s="25" t="n">
        <v>400</v>
      </c>
      <c r="N35" s="25" t="n">
        <v>0.3</v>
      </c>
      <c r="O35" s="26" t="n">
        <v>25</v>
      </c>
      <c r="P35" s="25" t="n">
        <v>1700000</v>
      </c>
      <c r="Q35" s="24"/>
    </row>
    <row r="36" customFormat="false" ht="15" hidden="false" customHeight="false" outlineLevel="0" collapsed="false">
      <c r="A36" s="31" t="s">
        <v>27</v>
      </c>
      <c r="B36" s="32" t="n">
        <f aca="false">AVERAGE(B5:B35)</f>
        <v>101100.322580645</v>
      </c>
      <c r="C36" s="32" t="n">
        <f aca="false">AVERAGE(C5:C35)</f>
        <v>101.191290322581</v>
      </c>
      <c r="D36" s="32" t="n">
        <f aca="false">AVERAGE(D5:D35)</f>
        <v>7.36290322580645</v>
      </c>
      <c r="E36" s="32" t="n">
        <f aca="false">AVERAGE(E5:E35)</f>
        <v>7.8058064516129</v>
      </c>
      <c r="F36" s="32" t="n">
        <f aca="false">AVERAGE(F5:F35)</f>
        <v>135.612903225806</v>
      </c>
      <c r="G36" s="32" t="n">
        <f aca="false">AVERAGE(G5:G35)</f>
        <v>27.6129032258065</v>
      </c>
      <c r="H36" s="32" t="n">
        <f aca="false">AVERAGE(H5:H35)</f>
        <v>329.935483870968</v>
      </c>
      <c r="I36" s="32" t="n">
        <f aca="false">AVERAGE(I5:I35)</f>
        <v>42.7741935483871</v>
      </c>
      <c r="J36" s="32" t="n">
        <f aca="false">AVERAGE(J5:J35)</f>
        <v>298.709677419355</v>
      </c>
      <c r="K36" s="32" t="n">
        <f aca="false">AVERAGE(K5:K35)</f>
        <v>37.1935483870968</v>
      </c>
      <c r="L36" s="32" t="s">
        <v>26</v>
      </c>
      <c r="M36" s="32" t="n">
        <f aca="false">AVERAGE(M5:M35)</f>
        <v>635.483870967742</v>
      </c>
      <c r="N36" s="32" t="n">
        <f aca="false">AVERAGE(N5:N35)</f>
        <v>0.251612903225806</v>
      </c>
      <c r="O36" s="32" t="n">
        <f aca="false">AVERAGE(O5:O35)</f>
        <v>24.8370967741936</v>
      </c>
      <c r="P36" s="32" t="n">
        <f aca="false">AVERAGE(P5:P35)</f>
        <v>1338709.67741936</v>
      </c>
      <c r="Q36" s="33"/>
    </row>
    <row r="37" customFormat="false" ht="14.25" hidden="false" customHeight="false" outlineLevel="0" collapsed="false">
      <c r="C37" s="34" t="n">
        <f aca="false">SUM(C5:C35)</f>
        <v>3136.93</v>
      </c>
    </row>
    <row r="41" customFormat="false" ht="40.5" hidden="false" customHeight="true" outlineLevel="0" collapsed="false">
      <c r="A41" s="35" t="s">
        <v>28</v>
      </c>
      <c r="B41" s="35"/>
      <c r="C41" s="36" t="s">
        <v>2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</row>
    <row r="43" customFormat="false" ht="14.25" hidden="false" customHeight="false" outlineLevel="0" collapsed="false">
      <c r="A43" s="37" t="s">
        <v>30</v>
      </c>
      <c r="B43" s="38" t="n">
        <f aca="false">MIN(B5:B35)</f>
        <v>88200</v>
      </c>
      <c r="C43" s="38" t="n">
        <f aca="false">MIN(C5:C35)</f>
        <v>88.2</v>
      </c>
      <c r="D43" s="38" t="n">
        <f aca="false">MIN(D5:D35)</f>
        <v>6.97</v>
      </c>
      <c r="E43" s="38" t="n">
        <f aca="false">MIN(E5:E35)</f>
        <v>7.53</v>
      </c>
      <c r="F43" s="38" t="n">
        <f aca="false">MIN(F5:F35)</f>
        <v>120</v>
      </c>
      <c r="G43" s="38" t="n">
        <f aca="false">MIN(G5:G35)</f>
        <v>24</v>
      </c>
      <c r="H43" s="38" t="n">
        <f aca="false">MIN(H5:H35)</f>
        <v>310</v>
      </c>
      <c r="I43" s="38" t="n">
        <f aca="false">MIN(I5:I35)</f>
        <v>39</v>
      </c>
      <c r="J43" s="38" t="n">
        <f aca="false">MIN(J5:J35)</f>
        <v>288</v>
      </c>
      <c r="K43" s="38" t="n">
        <f aca="false">MIN(K5:K35)</f>
        <v>30</v>
      </c>
      <c r="L43" s="38"/>
      <c r="M43" s="38" t="n">
        <f aca="false">MIN(M5:M35)</f>
        <v>400</v>
      </c>
      <c r="N43" s="38" t="n">
        <f aca="false">MIN(N5:N35)</f>
        <v>0.2</v>
      </c>
      <c r="O43" s="38" t="n">
        <f aca="false">MIN(O5:O35)</f>
        <v>24</v>
      </c>
      <c r="P43" s="38" t="n">
        <f aca="false">MIN(P5:P35)</f>
        <v>1100000</v>
      </c>
      <c r="Q43" s="38"/>
      <c r="R43" s="38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 t="s">
        <v>31</v>
      </c>
      <c r="B45" s="38" t="n">
        <f aca="false">MAX(B5:B35)</f>
        <v>116470</v>
      </c>
      <c r="C45" s="38" t="n">
        <f aca="false">MAX(C5:C35)</f>
        <v>118.48</v>
      </c>
      <c r="D45" s="38" t="n">
        <f aca="false">MAX(D5:D35)</f>
        <v>7.59</v>
      </c>
      <c r="E45" s="38" t="n">
        <f aca="false">MAX(E5:E35)</f>
        <v>7.95</v>
      </c>
      <c r="F45" s="38" t="n">
        <f aca="false">MAX(F5:F35)</f>
        <v>145</v>
      </c>
      <c r="G45" s="38" t="n">
        <f aca="false">MAX(G5:G35)</f>
        <v>30</v>
      </c>
      <c r="H45" s="38" t="n">
        <f aca="false">MAX(H5:H35)</f>
        <v>344</v>
      </c>
      <c r="I45" s="38" t="n">
        <f aca="false">MAX(I5:I35)</f>
        <v>48</v>
      </c>
      <c r="J45" s="38" t="n">
        <f aca="false">MAX(J5:J35)</f>
        <v>320</v>
      </c>
      <c r="K45" s="38" t="n">
        <f aca="false">MAX(K5:K35)</f>
        <v>43</v>
      </c>
      <c r="L45" s="38"/>
      <c r="M45" s="38" t="n">
        <f aca="false">MAX(M5:M35)</f>
        <v>900</v>
      </c>
      <c r="N45" s="38" t="n">
        <f aca="false">MAX(N5:N35)</f>
        <v>0.3</v>
      </c>
      <c r="O45" s="38" t="n">
        <f aca="false">MAX(O5:O35)</f>
        <v>25.6</v>
      </c>
      <c r="P45" s="38" t="n">
        <f aca="false">MAX(P5:P35)</f>
        <v>1700000</v>
      </c>
      <c r="Q45" s="38"/>
      <c r="R45" s="38"/>
    </row>
  </sheetData>
  <mergeCells count="12">
    <mergeCell ref="A2:Q2"/>
    <mergeCell ref="A3:A4"/>
    <mergeCell ref="B3:C3"/>
    <mergeCell ref="D3:E3"/>
    <mergeCell ref="F3:G3"/>
    <mergeCell ref="H3:I3"/>
    <mergeCell ref="J3:K3"/>
    <mergeCell ref="L3:M3"/>
    <mergeCell ref="O3:P3"/>
    <mergeCell ref="Q3:Q4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9.11"/>
    <col collapsed="false" customWidth="true" hidden="false" outlineLevel="0" max="3" min="3" style="0" width="8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3" min="13" style="0" width="9.88"/>
    <col collapsed="false" customWidth="true" hidden="false" outlineLevel="0" max="15" min="15" style="0" width="8.34"/>
    <col collapsed="false" customWidth="true" hidden="false" outlineLevel="0" max="16" min="16" style="0" width="10.78"/>
    <col collapsed="false" customWidth="true" hidden="false" outlineLevel="0" max="17" min="17" style="0" width="22.33"/>
  </cols>
  <sheetData>
    <row r="1" customFormat="false" ht="72.75" hidden="false" customHeight="true" outlineLevel="0" collapsed="false">
      <c r="A1" s="39" t="s">
        <v>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90.75" hidden="false" customHeight="true" outlineLevel="0" collapsed="false">
      <c r="A2" s="2" t="s">
        <v>1</v>
      </c>
      <c r="B2" s="40" t="s">
        <v>33</v>
      </c>
      <c r="C2" s="40"/>
      <c r="D2" s="4" t="s">
        <v>3</v>
      </c>
      <c r="E2" s="4"/>
      <c r="F2" s="5" t="s">
        <v>4</v>
      </c>
      <c r="G2" s="5"/>
      <c r="H2" s="6" t="s">
        <v>5</v>
      </c>
      <c r="I2" s="6"/>
      <c r="J2" s="7" t="s">
        <v>6</v>
      </c>
      <c r="K2" s="7"/>
      <c r="L2" s="8" t="s">
        <v>7</v>
      </c>
      <c r="M2" s="8"/>
      <c r="N2" s="8" t="s">
        <v>8</v>
      </c>
      <c r="O2" s="9" t="s">
        <v>9</v>
      </c>
      <c r="P2" s="9"/>
      <c r="Q2" s="10" t="s">
        <v>10</v>
      </c>
    </row>
    <row r="3" customFormat="false" ht="66" hidden="false" customHeight="false" outlineLevel="0" collapsed="false">
      <c r="A3" s="2"/>
      <c r="B3" s="11" t="s">
        <v>11</v>
      </c>
      <c r="C3" s="12" t="s">
        <v>12</v>
      </c>
      <c r="D3" s="13" t="s">
        <v>13</v>
      </c>
      <c r="E3" s="14" t="s">
        <v>14</v>
      </c>
      <c r="F3" s="15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8" t="s">
        <v>22</v>
      </c>
      <c r="N3" s="18" t="s">
        <v>23</v>
      </c>
      <c r="O3" s="18" t="s">
        <v>24</v>
      </c>
      <c r="P3" s="19" t="s">
        <v>25</v>
      </c>
      <c r="Q3" s="10"/>
    </row>
    <row r="4" customFormat="false" ht="14.25" hidden="false" customHeight="false" outlineLevel="0" collapsed="false">
      <c r="A4" s="20" t="n">
        <v>45047</v>
      </c>
      <c r="B4" s="21" t="n">
        <v>75460</v>
      </c>
      <c r="C4" s="28" t="n">
        <v>75.46</v>
      </c>
      <c r="D4" s="21" t="n">
        <v>7.23</v>
      </c>
      <c r="E4" s="21" t="n">
        <v>7.72</v>
      </c>
      <c r="F4" s="21" t="n">
        <v>130</v>
      </c>
      <c r="G4" s="21" t="n">
        <v>17</v>
      </c>
      <c r="H4" s="21" t="n">
        <v>328</v>
      </c>
      <c r="I4" s="21" t="n">
        <v>44</v>
      </c>
      <c r="J4" s="21" t="n">
        <v>295</v>
      </c>
      <c r="K4" s="21" t="n">
        <v>27</v>
      </c>
      <c r="L4" s="23" t="s">
        <v>26</v>
      </c>
      <c r="M4" s="21" t="n">
        <v>600</v>
      </c>
      <c r="N4" s="21" t="n">
        <v>0.3</v>
      </c>
      <c r="O4" s="21" t="n">
        <v>24.98</v>
      </c>
      <c r="P4" s="21" t="n">
        <v>1300000</v>
      </c>
      <c r="Q4" s="24"/>
    </row>
    <row r="5" customFormat="false" ht="14.25" hidden="false" customHeight="false" outlineLevel="0" collapsed="false">
      <c r="A5" s="20" t="n">
        <v>45048</v>
      </c>
      <c r="B5" s="25" t="n">
        <v>80060</v>
      </c>
      <c r="C5" s="28" t="n">
        <v>80.06</v>
      </c>
      <c r="D5" s="25" t="n">
        <v>7.32</v>
      </c>
      <c r="E5" s="25" t="n">
        <v>7.69</v>
      </c>
      <c r="F5" s="25" t="n">
        <v>125</v>
      </c>
      <c r="G5" s="25" t="n">
        <v>16</v>
      </c>
      <c r="H5" s="25" t="n">
        <v>316</v>
      </c>
      <c r="I5" s="25" t="n">
        <v>40</v>
      </c>
      <c r="J5" s="25" t="n">
        <v>292</v>
      </c>
      <c r="K5" s="25" t="n">
        <v>26</v>
      </c>
      <c r="L5" s="25" t="s">
        <v>26</v>
      </c>
      <c r="M5" s="25" t="n">
        <v>700</v>
      </c>
      <c r="N5" s="25" t="n">
        <v>0.2</v>
      </c>
      <c r="O5" s="21" t="n">
        <v>23.9</v>
      </c>
      <c r="P5" s="21" t="n">
        <v>1700000</v>
      </c>
      <c r="Q5" s="24"/>
    </row>
    <row r="6" customFormat="false" ht="14.25" hidden="false" customHeight="false" outlineLevel="0" collapsed="false">
      <c r="A6" s="20" t="n">
        <v>45049</v>
      </c>
      <c r="B6" s="25" t="n">
        <v>75770</v>
      </c>
      <c r="C6" s="28" t="n">
        <v>75.77</v>
      </c>
      <c r="D6" s="25" t="n">
        <v>7.28</v>
      </c>
      <c r="E6" s="25" t="n">
        <v>7.7</v>
      </c>
      <c r="F6" s="25" t="n">
        <v>135</v>
      </c>
      <c r="G6" s="25" t="n">
        <v>18</v>
      </c>
      <c r="H6" s="25" t="n">
        <v>324</v>
      </c>
      <c r="I6" s="25" t="n">
        <v>44</v>
      </c>
      <c r="J6" s="25" t="n">
        <v>285</v>
      </c>
      <c r="K6" s="25" t="n">
        <v>25</v>
      </c>
      <c r="L6" s="25" t="s">
        <v>26</v>
      </c>
      <c r="M6" s="25" t="n">
        <v>500</v>
      </c>
      <c r="N6" s="25" t="n">
        <v>0.3</v>
      </c>
      <c r="O6" s="21" t="n">
        <v>23.78</v>
      </c>
      <c r="P6" s="21" t="n">
        <v>1400000</v>
      </c>
      <c r="Q6" s="24"/>
      <c r="S6" s="0" t="s">
        <v>34</v>
      </c>
    </row>
    <row r="7" customFormat="false" ht="14.25" hidden="false" customHeight="false" outlineLevel="0" collapsed="false">
      <c r="A7" s="20" t="n">
        <v>45050</v>
      </c>
      <c r="B7" s="25" t="n">
        <v>79360</v>
      </c>
      <c r="C7" s="28" t="n">
        <v>79.36</v>
      </c>
      <c r="D7" s="25" t="n">
        <v>7.26</v>
      </c>
      <c r="E7" s="25" t="n">
        <v>7.69</v>
      </c>
      <c r="F7" s="25" t="n">
        <v>125</v>
      </c>
      <c r="G7" s="25" t="n">
        <v>17</v>
      </c>
      <c r="H7" s="25" t="n">
        <v>312</v>
      </c>
      <c r="I7" s="25" t="n">
        <v>40</v>
      </c>
      <c r="J7" s="25" t="n">
        <v>291</v>
      </c>
      <c r="K7" s="25" t="n">
        <v>26</v>
      </c>
      <c r="L7" s="25" t="s">
        <v>26</v>
      </c>
      <c r="M7" s="25" t="n">
        <v>400</v>
      </c>
      <c r="N7" s="25" t="n">
        <v>0.3</v>
      </c>
      <c r="O7" s="21" t="n">
        <v>24.37</v>
      </c>
      <c r="P7" s="21" t="n">
        <v>1300000</v>
      </c>
      <c r="Q7" s="24"/>
    </row>
    <row r="8" customFormat="false" ht="14.25" hidden="false" customHeight="false" outlineLevel="0" collapsed="false">
      <c r="A8" s="20" t="n">
        <v>45051</v>
      </c>
      <c r="B8" s="25" t="n">
        <v>79800</v>
      </c>
      <c r="C8" s="28" t="n">
        <v>79.8</v>
      </c>
      <c r="D8" s="25" t="n">
        <v>7.31</v>
      </c>
      <c r="E8" s="25" t="n">
        <v>7.59</v>
      </c>
      <c r="F8" s="25" t="n">
        <v>130</v>
      </c>
      <c r="G8" s="25" t="n">
        <v>16</v>
      </c>
      <c r="H8" s="25" t="n">
        <v>308</v>
      </c>
      <c r="I8" s="25" t="n">
        <v>36</v>
      </c>
      <c r="J8" s="25" t="n">
        <v>276</v>
      </c>
      <c r="K8" s="25" t="n">
        <v>25</v>
      </c>
      <c r="L8" s="25" t="s">
        <v>26</v>
      </c>
      <c r="M8" s="25" t="n">
        <v>600</v>
      </c>
      <c r="N8" s="25" t="n">
        <v>0.2</v>
      </c>
      <c r="O8" s="21" t="n">
        <v>23.81</v>
      </c>
      <c r="P8" s="21" t="n">
        <v>1700000</v>
      </c>
      <c r="Q8" s="24"/>
    </row>
    <row r="9" customFormat="false" ht="14.25" hidden="false" customHeight="false" outlineLevel="0" collapsed="false">
      <c r="A9" s="20" t="n">
        <v>45052</v>
      </c>
      <c r="B9" s="25" t="n">
        <v>79380</v>
      </c>
      <c r="C9" s="28" t="n">
        <v>79.38</v>
      </c>
      <c r="D9" s="25" t="n">
        <v>7.24</v>
      </c>
      <c r="E9" s="25" t="n">
        <v>7.58</v>
      </c>
      <c r="F9" s="25" t="n">
        <v>135</v>
      </c>
      <c r="G9" s="25" t="n">
        <v>17</v>
      </c>
      <c r="H9" s="25" t="n">
        <v>316</v>
      </c>
      <c r="I9" s="25" t="n">
        <v>40</v>
      </c>
      <c r="J9" s="25" t="n">
        <v>292</v>
      </c>
      <c r="K9" s="25" t="n">
        <v>26</v>
      </c>
      <c r="L9" s="25" t="s">
        <v>26</v>
      </c>
      <c r="M9" s="25" t="n">
        <v>500</v>
      </c>
      <c r="N9" s="25" t="n">
        <v>0.3</v>
      </c>
      <c r="O9" s="21" t="n">
        <v>23.69</v>
      </c>
      <c r="P9" s="21" t="n">
        <v>1400000</v>
      </c>
      <c r="Q9" s="24"/>
    </row>
    <row r="10" customFormat="false" ht="14.25" hidden="false" customHeight="false" outlineLevel="0" collapsed="false">
      <c r="A10" s="20" t="n">
        <v>45053</v>
      </c>
      <c r="B10" s="25" t="n">
        <v>76600</v>
      </c>
      <c r="C10" s="28" t="n">
        <v>76.6</v>
      </c>
      <c r="D10" s="25" t="n">
        <v>7.28</v>
      </c>
      <c r="E10" s="25" t="n">
        <v>7.64</v>
      </c>
      <c r="F10" s="25" t="n">
        <v>125</v>
      </c>
      <c r="G10" s="25" t="n">
        <v>16</v>
      </c>
      <c r="H10" s="25" t="n">
        <v>324</v>
      </c>
      <c r="I10" s="25" t="n">
        <v>44</v>
      </c>
      <c r="J10" s="25" t="n">
        <v>298</v>
      </c>
      <c r="K10" s="25" t="n">
        <v>27</v>
      </c>
      <c r="L10" s="25" t="s">
        <v>26</v>
      </c>
      <c r="M10" s="25" t="n">
        <v>700</v>
      </c>
      <c r="N10" s="25" t="n">
        <v>0.2</v>
      </c>
      <c r="O10" s="25" t="n">
        <v>22.95</v>
      </c>
      <c r="P10" s="25" t="n">
        <v>1700000</v>
      </c>
      <c r="Q10" s="24"/>
    </row>
    <row r="11" customFormat="false" ht="14.25" hidden="false" customHeight="false" outlineLevel="0" collapsed="false">
      <c r="A11" s="20" t="n">
        <v>45054</v>
      </c>
      <c r="B11" s="25" t="n">
        <v>73100</v>
      </c>
      <c r="C11" s="28" t="n">
        <v>73.1</v>
      </c>
      <c r="D11" s="25" t="n">
        <v>7.23</v>
      </c>
      <c r="E11" s="25" t="n">
        <v>7.62</v>
      </c>
      <c r="F11" s="25" t="n">
        <v>130</v>
      </c>
      <c r="G11" s="25" t="n">
        <v>17</v>
      </c>
      <c r="H11" s="25" t="n">
        <v>312</v>
      </c>
      <c r="I11" s="25" t="n">
        <v>40</v>
      </c>
      <c r="J11" s="25" t="n">
        <v>287</v>
      </c>
      <c r="K11" s="25" t="n">
        <v>25</v>
      </c>
      <c r="L11" s="25" t="s">
        <v>26</v>
      </c>
      <c r="M11" s="25" t="n">
        <v>600</v>
      </c>
      <c r="N11" s="25" t="n">
        <v>0.3</v>
      </c>
      <c r="O11" s="25" t="n">
        <v>24.7</v>
      </c>
      <c r="P11" s="25" t="n">
        <v>1400000</v>
      </c>
      <c r="Q11" s="24"/>
    </row>
    <row r="12" customFormat="false" ht="14.25" hidden="false" customHeight="false" outlineLevel="0" collapsed="false">
      <c r="A12" s="20" t="n">
        <v>45055</v>
      </c>
      <c r="B12" s="25" t="n">
        <v>71370</v>
      </c>
      <c r="C12" s="28" t="n">
        <v>71.37</v>
      </c>
      <c r="D12" s="25" t="n">
        <v>7.26</v>
      </c>
      <c r="E12" s="25" t="n">
        <v>7.63</v>
      </c>
      <c r="F12" s="25" t="n">
        <v>140</v>
      </c>
      <c r="G12" s="25" t="n">
        <v>18</v>
      </c>
      <c r="H12" s="25" t="n">
        <v>316</v>
      </c>
      <c r="I12" s="25" t="n">
        <v>44</v>
      </c>
      <c r="J12" s="25" t="n">
        <v>295</v>
      </c>
      <c r="K12" s="25" t="n">
        <v>26</v>
      </c>
      <c r="L12" s="25" t="s">
        <v>26</v>
      </c>
      <c r="M12" s="25" t="n">
        <v>400</v>
      </c>
      <c r="N12" s="25" t="n">
        <v>0.2</v>
      </c>
      <c r="O12" s="25" t="n">
        <v>23.18</v>
      </c>
      <c r="P12" s="25" t="n">
        <v>1700000</v>
      </c>
      <c r="Q12" s="24"/>
    </row>
    <row r="13" customFormat="false" ht="14.25" hidden="false" customHeight="false" outlineLevel="0" collapsed="false">
      <c r="A13" s="20" t="n">
        <v>45056</v>
      </c>
      <c r="B13" s="25" t="n">
        <v>70200</v>
      </c>
      <c r="C13" s="28" t="n">
        <v>70.2</v>
      </c>
      <c r="D13" s="25" t="n">
        <v>7.31</v>
      </c>
      <c r="E13" s="25" t="n">
        <v>7.65</v>
      </c>
      <c r="F13" s="25" t="n">
        <v>135</v>
      </c>
      <c r="G13" s="25" t="n">
        <v>17</v>
      </c>
      <c r="H13" s="25" t="n">
        <v>328</v>
      </c>
      <c r="I13" s="25" t="n">
        <v>40</v>
      </c>
      <c r="J13" s="25" t="n">
        <v>306</v>
      </c>
      <c r="K13" s="25" t="n">
        <v>27</v>
      </c>
      <c r="L13" s="25" t="s">
        <v>26</v>
      </c>
      <c r="M13" s="25" t="n">
        <v>500</v>
      </c>
      <c r="N13" s="25" t="n">
        <v>0.3</v>
      </c>
      <c r="O13" s="25" t="n">
        <v>23.76</v>
      </c>
      <c r="P13" s="25" t="n">
        <v>1300000</v>
      </c>
      <c r="Q13" s="24"/>
    </row>
    <row r="14" customFormat="false" ht="14.25" hidden="false" customHeight="false" outlineLevel="0" collapsed="false">
      <c r="A14" s="20" t="n">
        <v>45057</v>
      </c>
      <c r="B14" s="25" t="n">
        <v>73250</v>
      </c>
      <c r="C14" s="28" t="n">
        <v>73.25</v>
      </c>
      <c r="D14" s="25" t="n">
        <v>7.29</v>
      </c>
      <c r="E14" s="25" t="n">
        <v>7.62</v>
      </c>
      <c r="F14" s="25" t="n">
        <v>130</v>
      </c>
      <c r="G14" s="25" t="n">
        <v>16</v>
      </c>
      <c r="H14" s="25" t="n">
        <v>324</v>
      </c>
      <c r="I14" s="25" t="n">
        <v>44</v>
      </c>
      <c r="J14" s="25" t="n">
        <v>284</v>
      </c>
      <c r="K14" s="25" t="n">
        <v>26</v>
      </c>
      <c r="L14" s="25" t="s">
        <v>26</v>
      </c>
      <c r="M14" s="25" t="n">
        <v>600</v>
      </c>
      <c r="N14" s="25" t="n">
        <v>0.2</v>
      </c>
      <c r="O14" s="25" t="n">
        <v>22.92</v>
      </c>
      <c r="P14" s="25" t="n">
        <v>1400000</v>
      </c>
      <c r="Q14" s="24"/>
    </row>
    <row r="15" customFormat="false" ht="14.25" hidden="false" customHeight="false" outlineLevel="0" collapsed="false">
      <c r="A15" s="20" t="n">
        <v>45058</v>
      </c>
      <c r="B15" s="25" t="n">
        <v>69100</v>
      </c>
      <c r="C15" s="28" t="n">
        <v>69.1</v>
      </c>
      <c r="D15" s="25" t="n">
        <v>7.32</v>
      </c>
      <c r="E15" s="25" t="n">
        <v>7.68</v>
      </c>
      <c r="F15" s="25" t="n">
        <v>140</v>
      </c>
      <c r="G15" s="25" t="n">
        <v>17</v>
      </c>
      <c r="H15" s="25" t="n">
        <v>312</v>
      </c>
      <c r="I15" s="25" t="n">
        <v>40</v>
      </c>
      <c r="J15" s="25" t="n">
        <v>279</v>
      </c>
      <c r="K15" s="25" t="n">
        <v>25</v>
      </c>
      <c r="L15" s="25" t="s">
        <v>26</v>
      </c>
      <c r="M15" s="25" t="n">
        <v>700</v>
      </c>
      <c r="N15" s="25" t="n">
        <v>0.3</v>
      </c>
      <c r="O15" s="25" t="n">
        <v>23.82</v>
      </c>
      <c r="P15" s="25" t="n">
        <v>1700000</v>
      </c>
      <c r="Q15" s="24"/>
    </row>
    <row r="16" customFormat="false" ht="14.25" hidden="false" customHeight="false" outlineLevel="0" collapsed="false">
      <c r="A16" s="20" t="n">
        <v>45059</v>
      </c>
      <c r="B16" s="25" t="n">
        <v>71800</v>
      </c>
      <c r="C16" s="28" t="n">
        <v>71.8</v>
      </c>
      <c r="D16" s="25" t="n">
        <v>7.24</v>
      </c>
      <c r="E16" s="25" t="n">
        <v>7.66</v>
      </c>
      <c r="F16" s="25" t="n">
        <v>135</v>
      </c>
      <c r="G16" s="25" t="n">
        <v>18</v>
      </c>
      <c r="H16" s="25" t="n">
        <v>320</v>
      </c>
      <c r="I16" s="25" t="n">
        <v>44</v>
      </c>
      <c r="J16" s="25" t="n">
        <v>285</v>
      </c>
      <c r="K16" s="25" t="n">
        <v>26</v>
      </c>
      <c r="L16" s="25" t="s">
        <v>26</v>
      </c>
      <c r="M16" s="25" t="n">
        <v>500</v>
      </c>
      <c r="N16" s="25" t="n">
        <v>0.2</v>
      </c>
      <c r="O16" s="25" t="n">
        <v>23.42</v>
      </c>
      <c r="P16" s="25" t="n">
        <v>1400000</v>
      </c>
      <c r="Q16" s="24"/>
    </row>
    <row r="17" customFormat="false" ht="14.25" hidden="false" customHeight="false" outlineLevel="0" collapsed="false">
      <c r="A17" s="20" t="n">
        <v>45060</v>
      </c>
      <c r="B17" s="25" t="n">
        <v>70350</v>
      </c>
      <c r="C17" s="28" t="n">
        <v>70.35</v>
      </c>
      <c r="D17" s="25" t="n">
        <v>7.29</v>
      </c>
      <c r="E17" s="25" t="n">
        <v>7.65</v>
      </c>
      <c r="F17" s="25" t="n">
        <v>125</v>
      </c>
      <c r="G17" s="25" t="n">
        <v>16</v>
      </c>
      <c r="H17" s="25" t="n">
        <v>316</v>
      </c>
      <c r="I17" s="25" t="n">
        <v>40</v>
      </c>
      <c r="J17" s="25" t="n">
        <v>293</v>
      </c>
      <c r="K17" s="25" t="n">
        <v>27</v>
      </c>
      <c r="L17" s="25" t="s">
        <v>26</v>
      </c>
      <c r="M17" s="25" t="n">
        <v>400</v>
      </c>
      <c r="N17" s="25" t="n">
        <v>0.3</v>
      </c>
      <c r="O17" s="25" t="n">
        <v>23.15</v>
      </c>
      <c r="P17" s="25" t="n">
        <v>1300000</v>
      </c>
      <c r="Q17" s="24"/>
    </row>
    <row r="18" customFormat="false" ht="14.25" hidden="false" customHeight="false" outlineLevel="0" collapsed="false">
      <c r="A18" s="20" t="n">
        <v>45061</v>
      </c>
      <c r="B18" s="25" t="n">
        <v>67520</v>
      </c>
      <c r="C18" s="28" t="n">
        <v>67.52</v>
      </c>
      <c r="D18" s="25" t="n">
        <v>7.23</v>
      </c>
      <c r="E18" s="25" t="n">
        <v>7.64</v>
      </c>
      <c r="F18" s="25" t="n">
        <v>130</v>
      </c>
      <c r="G18" s="25" t="n">
        <v>17</v>
      </c>
      <c r="H18" s="25" t="n">
        <v>308</v>
      </c>
      <c r="I18" s="25" t="n">
        <v>44</v>
      </c>
      <c r="J18" s="25" t="n">
        <v>276</v>
      </c>
      <c r="K18" s="25" t="n">
        <v>26</v>
      </c>
      <c r="L18" s="25" t="s">
        <v>26</v>
      </c>
      <c r="M18" s="25" t="n">
        <v>600</v>
      </c>
      <c r="N18" s="25" t="n">
        <v>0.3</v>
      </c>
      <c r="O18" s="25" t="n">
        <v>23.34</v>
      </c>
      <c r="P18" s="25" t="n">
        <v>1700000</v>
      </c>
      <c r="Q18" s="24"/>
    </row>
    <row r="19" customFormat="false" ht="14.25" hidden="false" customHeight="false" outlineLevel="0" collapsed="false">
      <c r="A19" s="20" t="n">
        <v>45062</v>
      </c>
      <c r="B19" s="25" t="n">
        <v>68110</v>
      </c>
      <c r="C19" s="28" t="n">
        <v>68.11</v>
      </c>
      <c r="D19" s="25" t="n">
        <v>7.25</v>
      </c>
      <c r="E19" s="25" t="n">
        <v>7.62</v>
      </c>
      <c r="F19" s="25" t="n">
        <v>135</v>
      </c>
      <c r="G19" s="25" t="n">
        <v>18</v>
      </c>
      <c r="H19" s="25" t="n">
        <v>324</v>
      </c>
      <c r="I19" s="25" t="n">
        <v>40</v>
      </c>
      <c r="J19" s="25" t="n">
        <v>288</v>
      </c>
      <c r="K19" s="25" t="n">
        <v>27</v>
      </c>
      <c r="L19" s="25" t="s">
        <v>26</v>
      </c>
      <c r="M19" s="25" t="n">
        <v>700</v>
      </c>
      <c r="N19" s="25" t="n">
        <v>0.2</v>
      </c>
      <c r="O19" s="25" t="n">
        <v>22.92</v>
      </c>
      <c r="P19" s="25" t="n">
        <v>1400000</v>
      </c>
      <c r="Q19" s="24"/>
    </row>
    <row r="20" customFormat="false" ht="14.25" hidden="false" customHeight="false" outlineLevel="0" collapsed="false">
      <c r="A20" s="20" t="n">
        <v>45063</v>
      </c>
      <c r="B20" s="25" t="n">
        <v>71510</v>
      </c>
      <c r="C20" s="28" t="n">
        <v>71.51</v>
      </c>
      <c r="D20" s="25" t="n">
        <v>7.28</v>
      </c>
      <c r="E20" s="25" t="n">
        <v>7.67</v>
      </c>
      <c r="F20" s="25" t="n">
        <v>125</v>
      </c>
      <c r="G20" s="25" t="n">
        <v>17</v>
      </c>
      <c r="H20" s="25" t="n">
        <v>328</v>
      </c>
      <c r="I20" s="25" t="n">
        <v>44</v>
      </c>
      <c r="J20" s="25" t="n">
        <v>294</v>
      </c>
      <c r="K20" s="25" t="n">
        <v>26</v>
      </c>
      <c r="L20" s="25" t="s">
        <v>26</v>
      </c>
      <c r="M20" s="25" t="n">
        <v>500</v>
      </c>
      <c r="N20" s="25" t="n">
        <v>0.3</v>
      </c>
      <c r="O20" s="25" t="n">
        <v>23.35</v>
      </c>
      <c r="P20" s="25" t="n">
        <v>1300000</v>
      </c>
      <c r="Q20" s="24"/>
    </row>
    <row r="21" customFormat="false" ht="14.25" hidden="false" customHeight="false" outlineLevel="0" collapsed="false">
      <c r="A21" s="20" t="n">
        <v>45064</v>
      </c>
      <c r="B21" s="25" t="n">
        <v>75160</v>
      </c>
      <c r="C21" s="28" t="n">
        <v>75.16</v>
      </c>
      <c r="D21" s="25" t="n">
        <v>7.26</v>
      </c>
      <c r="E21" s="25" t="n">
        <v>7.65</v>
      </c>
      <c r="F21" s="25" t="n">
        <v>130</v>
      </c>
      <c r="G21" s="25" t="n">
        <v>16</v>
      </c>
      <c r="H21" s="25" t="n">
        <v>316</v>
      </c>
      <c r="I21" s="25" t="n">
        <v>40</v>
      </c>
      <c r="J21" s="25" t="n">
        <v>286</v>
      </c>
      <c r="K21" s="25" t="n">
        <v>25</v>
      </c>
      <c r="L21" s="25" t="s">
        <v>26</v>
      </c>
      <c r="M21" s="25" t="n">
        <v>400</v>
      </c>
      <c r="N21" s="25" t="n">
        <v>0.3</v>
      </c>
      <c r="O21" s="25" t="n">
        <v>24.98</v>
      </c>
      <c r="P21" s="25" t="n">
        <v>1400000</v>
      </c>
      <c r="Q21" s="24"/>
    </row>
    <row r="22" customFormat="false" ht="14.25" hidden="false" customHeight="false" outlineLevel="0" collapsed="false">
      <c r="A22" s="20" t="n">
        <v>45065</v>
      </c>
      <c r="B22" s="25" t="n">
        <v>71160</v>
      </c>
      <c r="C22" s="28" t="n">
        <v>71.61</v>
      </c>
      <c r="D22" s="25" t="n">
        <v>7.24</v>
      </c>
      <c r="E22" s="25" t="n">
        <v>7.69</v>
      </c>
      <c r="F22" s="25" t="n">
        <v>140</v>
      </c>
      <c r="G22" s="25" t="n">
        <v>19</v>
      </c>
      <c r="H22" s="25" t="n">
        <v>336</v>
      </c>
      <c r="I22" s="25" t="n">
        <v>48</v>
      </c>
      <c r="J22" s="25" t="n">
        <v>309</v>
      </c>
      <c r="K22" s="25" t="n">
        <v>27</v>
      </c>
      <c r="L22" s="25" t="s">
        <v>26</v>
      </c>
      <c r="M22" s="25" t="n">
        <v>600</v>
      </c>
      <c r="N22" s="25" t="n">
        <v>0.3</v>
      </c>
      <c r="O22" s="25" t="n">
        <v>24</v>
      </c>
      <c r="P22" s="25" t="n">
        <v>1300000</v>
      </c>
      <c r="Q22" s="24"/>
    </row>
    <row r="23" customFormat="false" ht="14.25" hidden="false" customHeight="false" outlineLevel="0" collapsed="false">
      <c r="A23" s="20" t="n">
        <v>45066</v>
      </c>
      <c r="B23" s="25" t="n">
        <v>72770</v>
      </c>
      <c r="C23" s="28" t="n">
        <v>72.77</v>
      </c>
      <c r="D23" s="41" t="n">
        <v>7.27</v>
      </c>
      <c r="E23" s="25" t="n">
        <v>7.71</v>
      </c>
      <c r="F23" s="25" t="n">
        <v>135</v>
      </c>
      <c r="G23" s="25" t="n">
        <v>17</v>
      </c>
      <c r="H23" s="25" t="n">
        <v>324</v>
      </c>
      <c r="I23" s="25" t="n">
        <v>40</v>
      </c>
      <c r="J23" s="25" t="n">
        <v>283</v>
      </c>
      <c r="K23" s="25" t="n">
        <v>26</v>
      </c>
      <c r="L23" s="25" t="s">
        <v>26</v>
      </c>
      <c r="M23" s="25" t="n">
        <v>500</v>
      </c>
      <c r="N23" s="25" t="n">
        <v>0.2</v>
      </c>
      <c r="O23" s="25" t="n">
        <v>24.53</v>
      </c>
      <c r="P23" s="25" t="n">
        <v>1700000</v>
      </c>
      <c r="Q23" s="24"/>
    </row>
    <row r="24" customFormat="false" ht="14.25" hidden="false" customHeight="false" outlineLevel="0" collapsed="false">
      <c r="A24" s="20" t="n">
        <v>45067</v>
      </c>
      <c r="B24" s="25" t="n">
        <v>72360</v>
      </c>
      <c r="C24" s="28" t="n">
        <v>72.36</v>
      </c>
      <c r="D24" s="25" t="n">
        <v>7.24</v>
      </c>
      <c r="E24" s="25" t="n">
        <v>7.74</v>
      </c>
      <c r="F24" s="25" t="n">
        <v>125</v>
      </c>
      <c r="G24" s="25" t="n">
        <v>16</v>
      </c>
      <c r="H24" s="25" t="n">
        <v>320</v>
      </c>
      <c r="I24" s="25" t="n">
        <v>44</v>
      </c>
      <c r="J24" s="25" t="n">
        <v>287</v>
      </c>
      <c r="K24" s="25" t="n">
        <v>27</v>
      </c>
      <c r="L24" s="25" t="s">
        <v>26</v>
      </c>
      <c r="M24" s="25" t="n">
        <v>600</v>
      </c>
      <c r="N24" s="25" t="n">
        <v>0.2</v>
      </c>
      <c r="O24" s="25" t="n">
        <v>24.98</v>
      </c>
      <c r="P24" s="25" t="n">
        <v>1400000</v>
      </c>
      <c r="Q24" s="24"/>
    </row>
    <row r="25" customFormat="false" ht="14.25" hidden="false" customHeight="false" outlineLevel="0" collapsed="false">
      <c r="A25" s="20" t="n">
        <v>45068</v>
      </c>
      <c r="B25" s="25" t="n">
        <v>74250</v>
      </c>
      <c r="C25" s="28" t="n">
        <v>74.25</v>
      </c>
      <c r="D25" s="25" t="n">
        <v>7.28</v>
      </c>
      <c r="E25" s="25" t="n">
        <v>7.72</v>
      </c>
      <c r="F25" s="25" t="n">
        <v>130</v>
      </c>
      <c r="G25" s="25" t="n">
        <v>17</v>
      </c>
      <c r="H25" s="25" t="n">
        <v>328</v>
      </c>
      <c r="I25" s="25" t="n">
        <v>40</v>
      </c>
      <c r="J25" s="25" t="n">
        <v>293</v>
      </c>
      <c r="K25" s="25" t="n">
        <v>26</v>
      </c>
      <c r="L25" s="25" t="s">
        <v>26</v>
      </c>
      <c r="M25" s="25" t="n">
        <v>700</v>
      </c>
      <c r="N25" s="25" t="n">
        <v>0.3</v>
      </c>
      <c r="O25" s="25" t="n">
        <v>23.12</v>
      </c>
      <c r="P25" s="25" t="n">
        <v>1700000</v>
      </c>
      <c r="Q25" s="24"/>
    </row>
    <row r="26" customFormat="false" ht="14.25" hidden="false" customHeight="false" outlineLevel="0" collapsed="false">
      <c r="A26" s="20" t="n">
        <v>45069</v>
      </c>
      <c r="B26" s="25" t="n">
        <v>72390</v>
      </c>
      <c r="C26" s="28" t="n">
        <v>72.39</v>
      </c>
      <c r="D26" s="25" t="n">
        <v>7.25</v>
      </c>
      <c r="E26" s="25" t="n">
        <v>7.71</v>
      </c>
      <c r="F26" s="25" t="n">
        <v>135</v>
      </c>
      <c r="G26" s="25" t="n">
        <v>18</v>
      </c>
      <c r="H26" s="25" t="n">
        <v>316</v>
      </c>
      <c r="I26" s="25" t="n">
        <v>44</v>
      </c>
      <c r="J26" s="25" t="n">
        <v>297</v>
      </c>
      <c r="K26" s="25" t="n">
        <v>27</v>
      </c>
      <c r="L26" s="25" t="s">
        <v>26</v>
      </c>
      <c r="M26" s="25" t="n">
        <v>400</v>
      </c>
      <c r="N26" s="25" t="n">
        <v>0.3</v>
      </c>
      <c r="O26" s="25" t="n">
        <v>23.16</v>
      </c>
      <c r="P26" s="25" t="n">
        <v>1300000</v>
      </c>
      <c r="Q26" s="24"/>
    </row>
    <row r="27" customFormat="false" ht="14.25" hidden="false" customHeight="false" outlineLevel="0" collapsed="false">
      <c r="A27" s="20" t="n">
        <v>45070</v>
      </c>
      <c r="B27" s="25" t="n">
        <v>73230</v>
      </c>
      <c r="C27" s="28" t="n">
        <v>73.23</v>
      </c>
      <c r="D27" s="25" t="n">
        <v>7.29</v>
      </c>
      <c r="E27" s="25" t="n">
        <v>7.73</v>
      </c>
      <c r="F27" s="25" t="n">
        <v>145</v>
      </c>
      <c r="G27" s="25" t="n">
        <v>19</v>
      </c>
      <c r="H27" s="25" t="n">
        <v>336</v>
      </c>
      <c r="I27" s="25" t="n">
        <v>48</v>
      </c>
      <c r="J27" s="25" t="n">
        <v>311</v>
      </c>
      <c r="K27" s="25" t="n">
        <v>28</v>
      </c>
      <c r="L27" s="25" t="s">
        <v>26</v>
      </c>
      <c r="M27" s="25" t="n">
        <v>500</v>
      </c>
      <c r="N27" s="25" t="n">
        <v>0.2</v>
      </c>
      <c r="O27" s="25" t="n">
        <v>24.21</v>
      </c>
      <c r="P27" s="25" t="n">
        <v>1400000</v>
      </c>
      <c r="Q27" s="24"/>
    </row>
    <row r="28" customFormat="false" ht="14.25" hidden="false" customHeight="false" outlineLevel="0" collapsed="false">
      <c r="A28" s="20" t="n">
        <v>45071</v>
      </c>
      <c r="B28" s="25" t="n">
        <v>74300</v>
      </c>
      <c r="C28" s="28" t="n">
        <v>74.3</v>
      </c>
      <c r="D28" s="25" t="n">
        <v>7.28</v>
      </c>
      <c r="E28" s="25" t="n">
        <v>7.75</v>
      </c>
      <c r="F28" s="25" t="n">
        <v>130</v>
      </c>
      <c r="G28" s="25" t="n">
        <v>17</v>
      </c>
      <c r="H28" s="25" t="n">
        <v>312</v>
      </c>
      <c r="I28" s="25" t="n">
        <v>40</v>
      </c>
      <c r="J28" s="25" t="n">
        <v>287</v>
      </c>
      <c r="K28" s="25" t="n">
        <v>26</v>
      </c>
      <c r="L28" s="25" t="s">
        <v>26</v>
      </c>
      <c r="M28" s="25" t="n">
        <v>700</v>
      </c>
      <c r="N28" s="25" t="n">
        <v>0.2</v>
      </c>
      <c r="O28" s="25" t="n">
        <v>23.82</v>
      </c>
      <c r="P28" s="25" t="n">
        <v>1700000</v>
      </c>
      <c r="Q28" s="24"/>
    </row>
    <row r="29" customFormat="false" ht="14.25" hidden="false" customHeight="false" outlineLevel="0" collapsed="false">
      <c r="A29" s="20" t="n">
        <v>45072</v>
      </c>
      <c r="B29" s="25" t="n">
        <v>83270</v>
      </c>
      <c r="C29" s="28" t="n">
        <v>83.27</v>
      </c>
      <c r="D29" s="25" t="n">
        <v>7.23</v>
      </c>
      <c r="E29" s="25" t="n">
        <v>7.76</v>
      </c>
      <c r="F29" s="25" t="n">
        <v>140</v>
      </c>
      <c r="G29" s="25" t="n">
        <v>18</v>
      </c>
      <c r="H29" s="25" t="n">
        <v>324</v>
      </c>
      <c r="I29" s="25" t="n">
        <v>44</v>
      </c>
      <c r="J29" s="25" t="n">
        <v>276</v>
      </c>
      <c r="K29" s="25" t="n">
        <v>25</v>
      </c>
      <c r="L29" s="25" t="s">
        <v>26</v>
      </c>
      <c r="M29" s="25" t="n">
        <v>600</v>
      </c>
      <c r="N29" s="25" t="n">
        <v>0.3</v>
      </c>
      <c r="O29" s="25" t="n">
        <v>22.54</v>
      </c>
      <c r="P29" s="25" t="n">
        <v>1300000</v>
      </c>
      <c r="Q29" s="24"/>
    </row>
    <row r="30" customFormat="false" ht="14.25" hidden="false" customHeight="false" outlineLevel="0" collapsed="false">
      <c r="A30" s="20" t="n">
        <v>45073</v>
      </c>
      <c r="B30" s="25" t="n">
        <v>81670</v>
      </c>
      <c r="C30" s="28" t="n">
        <v>81.67</v>
      </c>
      <c r="D30" s="25" t="n">
        <v>7.18</v>
      </c>
      <c r="E30" s="25" t="n">
        <v>7.69</v>
      </c>
      <c r="F30" s="25" t="n">
        <v>135</v>
      </c>
      <c r="G30" s="25" t="n">
        <v>17</v>
      </c>
      <c r="H30" s="25" t="n">
        <v>312</v>
      </c>
      <c r="I30" s="25" t="n">
        <v>40</v>
      </c>
      <c r="J30" s="25" t="n">
        <v>284</v>
      </c>
      <c r="K30" s="25" t="n">
        <v>27</v>
      </c>
      <c r="L30" s="25" t="s">
        <v>26</v>
      </c>
      <c r="M30" s="25" t="n">
        <v>500</v>
      </c>
      <c r="N30" s="25" t="n">
        <v>0.3</v>
      </c>
      <c r="O30" s="25" t="n">
        <v>24.9</v>
      </c>
      <c r="P30" s="25" t="n">
        <v>1400000</v>
      </c>
      <c r="Q30" s="24"/>
    </row>
    <row r="31" customFormat="false" ht="14.25" hidden="false" customHeight="false" outlineLevel="0" collapsed="false">
      <c r="A31" s="20" t="n">
        <v>45074</v>
      </c>
      <c r="B31" s="25" t="n">
        <v>80370</v>
      </c>
      <c r="C31" s="28" t="n">
        <v>80.37</v>
      </c>
      <c r="D31" s="25" t="n">
        <v>7.26</v>
      </c>
      <c r="E31" s="25" t="n">
        <v>7.73</v>
      </c>
      <c r="F31" s="25" t="n">
        <v>125</v>
      </c>
      <c r="G31" s="25" t="n">
        <v>16</v>
      </c>
      <c r="H31" s="25" t="n">
        <v>316</v>
      </c>
      <c r="I31" s="25" t="n">
        <v>44</v>
      </c>
      <c r="J31" s="25" t="n">
        <v>297</v>
      </c>
      <c r="K31" s="25" t="n">
        <v>26</v>
      </c>
      <c r="L31" s="25" t="s">
        <v>26</v>
      </c>
      <c r="M31" s="25" t="n">
        <v>400</v>
      </c>
      <c r="N31" s="25" t="n">
        <v>0.2</v>
      </c>
      <c r="O31" s="25" t="n">
        <v>23.94</v>
      </c>
      <c r="P31" s="25" t="n">
        <v>1700000</v>
      </c>
      <c r="Q31" s="24"/>
    </row>
    <row r="32" customFormat="false" ht="14.25" hidden="false" customHeight="false" outlineLevel="0" collapsed="false">
      <c r="A32" s="20" t="n">
        <v>45075</v>
      </c>
      <c r="B32" s="25" t="n">
        <v>70800</v>
      </c>
      <c r="C32" s="28" t="n">
        <v>70.8</v>
      </c>
      <c r="D32" s="25" t="n">
        <v>7.32</v>
      </c>
      <c r="E32" s="25" t="n">
        <v>7.71</v>
      </c>
      <c r="F32" s="25" t="n">
        <v>140</v>
      </c>
      <c r="G32" s="25" t="n">
        <v>18</v>
      </c>
      <c r="H32" s="25" t="n">
        <v>324</v>
      </c>
      <c r="I32" s="25" t="n">
        <v>44</v>
      </c>
      <c r="J32" s="25" t="n">
        <v>305</v>
      </c>
      <c r="K32" s="25" t="n">
        <v>27</v>
      </c>
      <c r="L32" s="25" t="s">
        <v>26</v>
      </c>
      <c r="M32" s="25" t="n">
        <v>600</v>
      </c>
      <c r="N32" s="25" t="n">
        <v>0.3</v>
      </c>
      <c r="O32" s="25" t="n">
        <v>23.44</v>
      </c>
      <c r="P32" s="25" t="n">
        <v>1400000</v>
      </c>
      <c r="Q32" s="24"/>
    </row>
    <row r="33" customFormat="false" ht="14.25" hidden="false" customHeight="false" outlineLevel="0" collapsed="false">
      <c r="A33" s="20" t="n">
        <v>45076</v>
      </c>
      <c r="B33" s="25" t="n">
        <v>75410</v>
      </c>
      <c r="C33" s="28" t="n">
        <v>75.41</v>
      </c>
      <c r="D33" s="25" t="n">
        <v>7.29</v>
      </c>
      <c r="E33" s="25" t="n">
        <v>7.73</v>
      </c>
      <c r="F33" s="25" t="n">
        <v>130</v>
      </c>
      <c r="G33" s="25" t="n">
        <v>17</v>
      </c>
      <c r="H33" s="25" t="n">
        <v>328</v>
      </c>
      <c r="I33" s="25" t="n">
        <v>40</v>
      </c>
      <c r="J33" s="25" t="n">
        <v>291</v>
      </c>
      <c r="K33" s="25" t="n">
        <v>26</v>
      </c>
      <c r="L33" s="25" t="s">
        <v>26</v>
      </c>
      <c r="M33" s="25" t="n">
        <v>700</v>
      </c>
      <c r="N33" s="25" t="n">
        <v>0.3</v>
      </c>
      <c r="O33" s="25" t="n">
        <v>23.08</v>
      </c>
      <c r="P33" s="25" t="n">
        <v>1700000</v>
      </c>
      <c r="Q33" s="24"/>
    </row>
    <row r="34" customFormat="false" ht="15" hidden="false" customHeight="false" outlineLevel="0" collapsed="false">
      <c r="A34" s="20" t="n">
        <v>45077</v>
      </c>
      <c r="B34" s="25" t="n">
        <v>68520</v>
      </c>
      <c r="C34" s="28" t="n">
        <v>68.43</v>
      </c>
      <c r="D34" s="25" t="n">
        <v>7.33</v>
      </c>
      <c r="E34" s="25" t="n">
        <v>7.72</v>
      </c>
      <c r="F34" s="25" t="n">
        <v>145</v>
      </c>
      <c r="G34" s="25" t="n">
        <v>19</v>
      </c>
      <c r="H34" s="25" t="n">
        <v>332</v>
      </c>
      <c r="I34" s="25" t="n">
        <v>44</v>
      </c>
      <c r="J34" s="25" t="n">
        <v>308</v>
      </c>
      <c r="K34" s="25" t="n">
        <v>28</v>
      </c>
      <c r="L34" s="25" t="s">
        <v>26</v>
      </c>
      <c r="M34" s="25" t="n">
        <v>500</v>
      </c>
      <c r="N34" s="25" t="n">
        <v>0.2</v>
      </c>
      <c r="O34" s="25" t="n">
        <v>24.63</v>
      </c>
      <c r="P34" s="25" t="n">
        <v>1300000</v>
      </c>
      <c r="Q34" s="24"/>
    </row>
    <row r="35" customFormat="false" ht="15" hidden="false" customHeight="false" outlineLevel="0" collapsed="false">
      <c r="A35" s="31" t="s">
        <v>27</v>
      </c>
      <c r="B35" s="42" t="n">
        <f aca="false">AVERAGE(B4:B34)</f>
        <v>74141.935483871</v>
      </c>
      <c r="C35" s="42" t="n">
        <f aca="false">AVERAGE(C4:C34)</f>
        <v>74.1535483870968</v>
      </c>
      <c r="D35" s="42" t="n">
        <f aca="false">AVERAGE(D4:D34)</f>
        <v>7.26903225806452</v>
      </c>
      <c r="E35" s="42" t="n">
        <f aca="false">AVERAGE(E4:E34)</f>
        <v>7.68032258064516</v>
      </c>
      <c r="F35" s="42" t="n">
        <f aca="false">AVERAGE(F4:F34)</f>
        <v>132.741935483871</v>
      </c>
      <c r="G35" s="42" t="n">
        <f aca="false">AVERAGE(G4:G34)</f>
        <v>17.1612903225806</v>
      </c>
      <c r="H35" s="42" t="n">
        <f aca="false">AVERAGE(H4:H34)</f>
        <v>320.645161290323</v>
      </c>
      <c r="I35" s="42" t="n">
        <f aca="false">AVERAGE(I4:I34)</f>
        <v>42.1935483870968</v>
      </c>
      <c r="J35" s="42" t="n">
        <f aca="false">AVERAGE(J4:J34)</f>
        <v>291.290322580645</v>
      </c>
      <c r="K35" s="42" t="n">
        <f aca="false">AVERAGE(K4:K34)</f>
        <v>26.258064516129</v>
      </c>
      <c r="L35" s="42" t="s">
        <v>26</v>
      </c>
      <c r="M35" s="42" t="n">
        <f aca="false">AVERAGE(M4:M34)</f>
        <v>554.838709677419</v>
      </c>
      <c r="N35" s="42" t="n">
        <f aca="false">AVERAGE(N4:N34)</f>
        <v>0.258064516129032</v>
      </c>
      <c r="O35" s="42" t="n">
        <f aca="false">AVERAGE(O4:O34)</f>
        <v>23.7861290322581</v>
      </c>
      <c r="P35" s="42" t="n">
        <f aca="false">AVERAGE(P4:P34)</f>
        <v>1477419.35483871</v>
      </c>
      <c r="Q35" s="43"/>
    </row>
    <row r="36" customFormat="false" ht="14.25" hidden="false" customHeight="false" outlineLevel="0" collapsed="false">
      <c r="C36" s="34" t="n">
        <f aca="false">SUM(C4:C34)</f>
        <v>2298.76</v>
      </c>
    </row>
    <row r="37" customFormat="false" ht="14.25" hidden="false" customHeight="fals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</row>
    <row r="41" customFormat="false" ht="40.5" hidden="false" customHeight="true" outlineLevel="0" collapsed="false">
      <c r="A41" s="36" t="s">
        <v>28</v>
      </c>
      <c r="B41" s="36"/>
      <c r="C41" s="36" t="s">
        <v>2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</row>
    <row r="43" customFormat="false" ht="14.25" hidden="false" customHeight="false" outlineLevel="0" collapsed="false">
      <c r="A43" s="37" t="s">
        <v>30</v>
      </c>
      <c r="B43" s="38" t="n">
        <f aca="false">MIN(B4:B34)</f>
        <v>67520</v>
      </c>
      <c r="C43" s="38" t="n">
        <f aca="false">MIN(C4:C34)</f>
        <v>67.52</v>
      </c>
      <c r="D43" s="38" t="n">
        <f aca="false">MIN(D4:D34)</f>
        <v>7.18</v>
      </c>
      <c r="E43" s="38" t="n">
        <f aca="false">MIN(E4:E34)</f>
        <v>7.58</v>
      </c>
      <c r="F43" s="38" t="n">
        <f aca="false">MIN(F4:F34)</f>
        <v>125</v>
      </c>
      <c r="G43" s="38" t="n">
        <f aca="false">MIN(G4:G34)</f>
        <v>16</v>
      </c>
      <c r="H43" s="38" t="n">
        <f aca="false">MIN(H4:H34)</f>
        <v>308</v>
      </c>
      <c r="I43" s="38" t="n">
        <f aca="false">MIN(I4:I34)</f>
        <v>36</v>
      </c>
      <c r="J43" s="38" t="n">
        <f aca="false">MIN(J4:J34)</f>
        <v>276</v>
      </c>
      <c r="K43" s="38" t="n">
        <f aca="false">MIN(K4:K34)</f>
        <v>25</v>
      </c>
      <c r="L43" s="38"/>
      <c r="M43" s="38" t="n">
        <f aca="false">MIN(M4:M34)</f>
        <v>400</v>
      </c>
      <c r="N43" s="38" t="n">
        <f aca="false">MIN(N4:N34)</f>
        <v>0.2</v>
      </c>
      <c r="O43" s="38" t="n">
        <f aca="false">MIN(O4:O34)</f>
        <v>22.54</v>
      </c>
      <c r="P43" s="38" t="n">
        <f aca="false">MIN(P4:P34)</f>
        <v>1300000</v>
      </c>
      <c r="Q43" s="38"/>
      <c r="R43" s="38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 t="s">
        <v>31</v>
      </c>
      <c r="B45" s="38" t="n">
        <f aca="false">MAX(B4:B34)</f>
        <v>83270</v>
      </c>
      <c r="C45" s="38" t="n">
        <f aca="false">MAX(C4:C34)</f>
        <v>83.27</v>
      </c>
      <c r="D45" s="38" t="n">
        <f aca="false">MAX(D4:D34)</f>
        <v>7.33</v>
      </c>
      <c r="E45" s="38" t="n">
        <f aca="false">MAX(E4:E34)</f>
        <v>7.76</v>
      </c>
      <c r="F45" s="38" t="n">
        <f aca="false">MAX(F4:F34)</f>
        <v>145</v>
      </c>
      <c r="G45" s="38" t="n">
        <f aca="false">MAX(G4:G34)</f>
        <v>19</v>
      </c>
      <c r="H45" s="38" t="n">
        <f aca="false">MAX(H4:H34)</f>
        <v>336</v>
      </c>
      <c r="I45" s="38" t="n">
        <f aca="false">MAX(I4:I34)</f>
        <v>48</v>
      </c>
      <c r="J45" s="38" t="n">
        <f aca="false">MAX(J4:J34)</f>
        <v>311</v>
      </c>
      <c r="K45" s="38" t="n">
        <f aca="false">MAX(K4:K34)</f>
        <v>28</v>
      </c>
      <c r="L45" s="38"/>
      <c r="M45" s="38" t="n">
        <f aca="false">MAX(M4:M34)</f>
        <v>700</v>
      </c>
      <c r="N45" s="38" t="n">
        <f aca="false">MAX(N4:N34)</f>
        <v>0.3</v>
      </c>
      <c r="O45" s="38" t="n">
        <f aca="false">MAX(O4:O34)</f>
        <v>24.98</v>
      </c>
      <c r="P45" s="38" t="n">
        <f aca="false">MAX(P4:P34)</f>
        <v>1700000</v>
      </c>
      <c r="Q45" s="38"/>
      <c r="R45" s="38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8-02T13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