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38">
  <si>
    <t xml:space="preserve">Naini-2 STP, 42 MLD STP at Prayagraj
 INLET FLOW &amp; QUALITY REPORT</t>
  </si>
  <si>
    <t xml:space="preserve">Date</t>
  </si>
  <si>
    <t xml:space="preserve">Daily Feed Quantity  
MLD
(Design-
42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4 MLD)</t>
  </si>
  <si>
    <t xml:space="preserve">JHUNSI STP, 16 MLD STP at Prayagraj
 INLET FLOW &amp; QUALITY REPORT</t>
  </si>
  <si>
    <t xml:space="preserve">Daily Feed Quantity  
MLD
(Design-
16 MLD)</t>
  </si>
  <si>
    <t xml:space="preserve">From 01.02.2024 to 29.02.2024:
1. Sewage from 13 I&amp;Ds is coming into SPS.
2. Due to cleaning of Chlorine Contact Tank on 17.02.2024 &amp; 18.02.2024, sewage was bypassed before FCR. Hence, parameter testing was not done. 
3. Due to various issues in I&amp;Ds, Trunk Sewer and overflow at I&amp;D of Bhola Mandir Nalla &amp; one newly constructed manhole, sewage received from tapped I&amp;Ds is less.
4. Trivenipuram Nalla is not tapped yet as it is part of Variation related to Jhunsi facility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0</xdr:rowOff>
    </xdr:from>
    <xdr:to>
      <xdr:col>16</xdr:col>
      <xdr:colOff>1473840</xdr:colOff>
      <xdr:row>0</xdr:row>
      <xdr:rowOff>79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95920" y="0"/>
          <a:ext cx="20336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38160"/>
          <a:ext cx="2034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6920</xdr:colOff>
      <xdr:row>0</xdr:row>
      <xdr:rowOff>63360</xdr:rowOff>
    </xdr:from>
    <xdr:to>
      <xdr:col>16</xdr:col>
      <xdr:colOff>1479960</xdr:colOff>
      <xdr:row>0</xdr:row>
      <xdr:rowOff>84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9280" y="63360"/>
          <a:ext cx="203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23</v>
      </c>
      <c r="B4" s="22" t="n">
        <f aca="false">C4*1000</f>
        <v>35990</v>
      </c>
      <c r="C4" s="23" t="n">
        <v>35.99</v>
      </c>
      <c r="D4" s="23" t="n">
        <v>7.58</v>
      </c>
      <c r="E4" s="23" t="n">
        <v>7.76</v>
      </c>
      <c r="F4" s="22" t="n">
        <v>155</v>
      </c>
      <c r="G4" s="22" t="n">
        <v>23</v>
      </c>
      <c r="H4" s="22" t="n">
        <v>296</v>
      </c>
      <c r="I4" s="22" t="n">
        <v>44</v>
      </c>
      <c r="J4" s="22" t="n">
        <v>278</v>
      </c>
      <c r="K4" s="22" t="n">
        <v>34</v>
      </c>
      <c r="L4" s="24" t="s">
        <v>26</v>
      </c>
      <c r="M4" s="22" t="n">
        <v>500</v>
      </c>
      <c r="N4" s="22" t="n">
        <v>0.3</v>
      </c>
      <c r="O4" s="23" t="n">
        <v>24.5</v>
      </c>
      <c r="P4" s="22" t="n">
        <v>1100000</v>
      </c>
      <c r="Q4" s="25"/>
    </row>
    <row r="5" customFormat="false" ht="14.25" hidden="false" customHeight="false" outlineLevel="0" collapsed="false">
      <c r="A5" s="21" t="n">
        <v>45324</v>
      </c>
      <c r="B5" s="24" t="n">
        <f aca="false">C5*1000</f>
        <v>36930</v>
      </c>
      <c r="C5" s="26" t="n">
        <v>36.93</v>
      </c>
      <c r="D5" s="26" t="n">
        <v>7.55</v>
      </c>
      <c r="E5" s="26" t="n">
        <v>7.8</v>
      </c>
      <c r="F5" s="24" t="n">
        <v>160</v>
      </c>
      <c r="G5" s="24" t="n">
        <v>21</v>
      </c>
      <c r="H5" s="24" t="n">
        <v>300</v>
      </c>
      <c r="I5" s="24" t="n">
        <v>48</v>
      </c>
      <c r="J5" s="24" t="n">
        <v>266</v>
      </c>
      <c r="K5" s="24" t="n">
        <v>24</v>
      </c>
      <c r="L5" s="24" t="s">
        <v>26</v>
      </c>
      <c r="M5" s="24" t="n">
        <v>600</v>
      </c>
      <c r="N5" s="24" t="n">
        <v>0.3</v>
      </c>
      <c r="O5" s="26" t="n">
        <v>24.3</v>
      </c>
      <c r="P5" s="24" t="n">
        <v>1400000</v>
      </c>
      <c r="Q5" s="27"/>
    </row>
    <row r="6" customFormat="false" ht="14.25" hidden="false" customHeight="false" outlineLevel="0" collapsed="false">
      <c r="A6" s="21" t="n">
        <v>45325</v>
      </c>
      <c r="B6" s="24" t="n">
        <f aca="false">C6*1000</f>
        <v>37780</v>
      </c>
      <c r="C6" s="26" t="n">
        <v>37.78</v>
      </c>
      <c r="D6" s="26" t="n">
        <v>7.51</v>
      </c>
      <c r="E6" s="26" t="n">
        <v>7.78</v>
      </c>
      <c r="F6" s="24" t="n">
        <v>165</v>
      </c>
      <c r="G6" s="24" t="n">
        <v>20</v>
      </c>
      <c r="H6" s="24" t="n">
        <v>320</v>
      </c>
      <c r="I6" s="24" t="n">
        <v>44</v>
      </c>
      <c r="J6" s="24" t="n">
        <v>260</v>
      </c>
      <c r="K6" s="24" t="n">
        <v>23</v>
      </c>
      <c r="L6" s="24" t="s">
        <v>26</v>
      </c>
      <c r="M6" s="24" t="n">
        <v>400</v>
      </c>
      <c r="N6" s="24" t="n">
        <v>0.2</v>
      </c>
      <c r="O6" s="26" t="n">
        <v>23.88</v>
      </c>
      <c r="P6" s="24" t="n">
        <v>1700000</v>
      </c>
      <c r="Q6" s="27"/>
    </row>
    <row r="7" customFormat="false" ht="14.25" hidden="false" customHeight="false" outlineLevel="0" collapsed="false">
      <c r="A7" s="21" t="n">
        <v>45326</v>
      </c>
      <c r="B7" s="24" t="n">
        <f aca="false">C7*1000</f>
        <v>38580</v>
      </c>
      <c r="C7" s="26" t="n">
        <v>38.58</v>
      </c>
      <c r="D7" s="26" t="n">
        <v>7.49</v>
      </c>
      <c r="E7" s="26" t="n">
        <v>7.73</v>
      </c>
      <c r="F7" s="24" t="n">
        <v>160</v>
      </c>
      <c r="G7" s="24" t="n">
        <v>19</v>
      </c>
      <c r="H7" s="24" t="n">
        <v>312</v>
      </c>
      <c r="I7" s="24" t="n">
        <v>40</v>
      </c>
      <c r="J7" s="24" t="n">
        <v>264</v>
      </c>
      <c r="K7" s="24" t="n">
        <v>24</v>
      </c>
      <c r="L7" s="24" t="s">
        <v>26</v>
      </c>
      <c r="M7" s="24" t="n">
        <v>500</v>
      </c>
      <c r="N7" s="24" t="n">
        <v>0.3</v>
      </c>
      <c r="O7" s="26" t="n">
        <v>24.11</v>
      </c>
      <c r="P7" s="24" t="n">
        <v>1200000</v>
      </c>
      <c r="Q7" s="27"/>
    </row>
    <row r="8" customFormat="false" ht="14.25" hidden="false" customHeight="false" outlineLevel="0" collapsed="false">
      <c r="A8" s="21" t="n">
        <v>45327</v>
      </c>
      <c r="B8" s="24" t="n">
        <f aca="false">C8*1000</f>
        <v>47250</v>
      </c>
      <c r="C8" s="26" t="n">
        <v>47.25</v>
      </c>
      <c r="D8" s="26" t="n">
        <v>7.48</v>
      </c>
      <c r="E8" s="26" t="n">
        <v>7.74</v>
      </c>
      <c r="F8" s="24" t="n">
        <v>165</v>
      </c>
      <c r="G8" s="24" t="n">
        <v>20</v>
      </c>
      <c r="H8" s="24" t="n">
        <v>324</v>
      </c>
      <c r="I8" s="24" t="n">
        <v>44</v>
      </c>
      <c r="J8" s="24" t="n">
        <v>287</v>
      </c>
      <c r="K8" s="24" t="n">
        <v>35</v>
      </c>
      <c r="L8" s="24" t="s">
        <v>26</v>
      </c>
      <c r="M8" s="24" t="n">
        <v>700</v>
      </c>
      <c r="N8" s="24" t="n">
        <v>0.3</v>
      </c>
      <c r="O8" s="26" t="n">
        <v>24.33</v>
      </c>
      <c r="P8" s="24" t="n">
        <v>1400000</v>
      </c>
      <c r="Q8" s="27"/>
    </row>
    <row r="9" customFormat="false" ht="14.25" hidden="false" customHeight="false" outlineLevel="0" collapsed="false">
      <c r="A9" s="21" t="n">
        <v>45328</v>
      </c>
      <c r="B9" s="24" t="n">
        <f aca="false">C9*1000</f>
        <v>37250</v>
      </c>
      <c r="C9" s="26" t="n">
        <v>37.25</v>
      </c>
      <c r="D9" s="26" t="n">
        <v>7.5</v>
      </c>
      <c r="E9" s="26" t="n">
        <v>7.78</v>
      </c>
      <c r="F9" s="24" t="n">
        <v>160</v>
      </c>
      <c r="G9" s="24" t="n">
        <v>21</v>
      </c>
      <c r="H9" s="24" t="n">
        <v>300</v>
      </c>
      <c r="I9" s="24" t="n">
        <v>48</v>
      </c>
      <c r="J9" s="24" t="n">
        <v>268</v>
      </c>
      <c r="K9" s="24" t="n">
        <v>32</v>
      </c>
      <c r="L9" s="24" t="s">
        <v>26</v>
      </c>
      <c r="M9" s="24" t="n">
        <v>400</v>
      </c>
      <c r="N9" s="24" t="n">
        <v>0.3</v>
      </c>
      <c r="O9" s="26" t="n">
        <v>24.17</v>
      </c>
      <c r="P9" s="24" t="n">
        <v>1100000</v>
      </c>
      <c r="Q9" s="27"/>
    </row>
    <row r="10" customFormat="false" ht="14.25" hidden="false" customHeight="false" outlineLevel="0" collapsed="false">
      <c r="A10" s="21" t="n">
        <v>45329</v>
      </c>
      <c r="B10" s="24" t="n">
        <f aca="false">C10*1000</f>
        <v>37240</v>
      </c>
      <c r="C10" s="26" t="n">
        <v>37.24</v>
      </c>
      <c r="D10" s="26" t="n">
        <v>7.52</v>
      </c>
      <c r="E10" s="26" t="n">
        <v>7.8</v>
      </c>
      <c r="F10" s="24" t="n">
        <v>165</v>
      </c>
      <c r="G10" s="24" t="n">
        <v>22</v>
      </c>
      <c r="H10" s="24" t="n">
        <v>320</v>
      </c>
      <c r="I10" s="24" t="n">
        <v>44</v>
      </c>
      <c r="J10" s="24" t="n">
        <v>272</v>
      </c>
      <c r="K10" s="24" t="n">
        <v>38</v>
      </c>
      <c r="L10" s="24" t="s">
        <v>26</v>
      </c>
      <c r="M10" s="24" t="n">
        <v>700</v>
      </c>
      <c r="N10" s="24" t="n">
        <v>0.3</v>
      </c>
      <c r="O10" s="26" t="n">
        <v>25.18</v>
      </c>
      <c r="P10" s="24" t="n">
        <v>1200000</v>
      </c>
      <c r="Q10" s="27"/>
    </row>
    <row r="11" customFormat="false" ht="14.25" hidden="false" customHeight="false" outlineLevel="0" collapsed="false">
      <c r="A11" s="21" t="n">
        <v>45330</v>
      </c>
      <c r="B11" s="28" t="n">
        <f aca="false">C11*1000</f>
        <v>35770</v>
      </c>
      <c r="C11" s="26" t="n">
        <v>35.77</v>
      </c>
      <c r="D11" s="26" t="n">
        <v>7.5</v>
      </c>
      <c r="E11" s="26" t="n">
        <v>7.82</v>
      </c>
      <c r="F11" s="24" t="n">
        <v>160</v>
      </c>
      <c r="G11" s="24" t="n">
        <v>23</v>
      </c>
      <c r="H11" s="24" t="n">
        <v>296</v>
      </c>
      <c r="I11" s="24" t="n">
        <v>48</v>
      </c>
      <c r="J11" s="24" t="n">
        <v>267</v>
      </c>
      <c r="K11" s="24" t="n">
        <v>43</v>
      </c>
      <c r="L11" s="24" t="s">
        <v>26</v>
      </c>
      <c r="M11" s="24" t="n">
        <v>600</v>
      </c>
      <c r="N11" s="24" t="n">
        <v>0.3</v>
      </c>
      <c r="O11" s="26" t="n">
        <v>24.53</v>
      </c>
      <c r="P11" s="24" t="n">
        <v>1400000</v>
      </c>
      <c r="Q11" s="27"/>
    </row>
    <row r="12" customFormat="false" ht="14.25" hidden="false" customHeight="false" outlineLevel="0" collapsed="false">
      <c r="A12" s="21" t="n">
        <v>45331</v>
      </c>
      <c r="B12" s="28" t="n">
        <f aca="false">C12*1000</f>
        <v>38410</v>
      </c>
      <c r="C12" s="26" t="n">
        <v>38.41</v>
      </c>
      <c r="D12" s="26" t="n">
        <v>7.52</v>
      </c>
      <c r="E12" s="26" t="n">
        <v>7.86</v>
      </c>
      <c r="F12" s="24" t="n">
        <v>165</v>
      </c>
      <c r="G12" s="24" t="n">
        <v>21</v>
      </c>
      <c r="H12" s="24" t="n">
        <v>312</v>
      </c>
      <c r="I12" s="24" t="n">
        <v>44</v>
      </c>
      <c r="J12" s="24" t="n">
        <v>275</v>
      </c>
      <c r="K12" s="24" t="n">
        <v>25</v>
      </c>
      <c r="L12" s="24" t="s">
        <v>26</v>
      </c>
      <c r="M12" s="24" t="n">
        <v>400</v>
      </c>
      <c r="N12" s="24" t="n">
        <v>0.2</v>
      </c>
      <c r="O12" s="26" t="n">
        <v>25.3</v>
      </c>
      <c r="P12" s="24" t="n">
        <v>1700000</v>
      </c>
      <c r="Q12" s="27"/>
    </row>
    <row r="13" customFormat="false" ht="14.25" hidden="false" customHeight="false" outlineLevel="0" collapsed="false">
      <c r="A13" s="21" t="n">
        <v>45332</v>
      </c>
      <c r="B13" s="28" t="n">
        <f aca="false">C13*1000</f>
        <v>38430</v>
      </c>
      <c r="C13" s="26" t="n">
        <v>38.43</v>
      </c>
      <c r="D13" s="26" t="n">
        <v>7.48</v>
      </c>
      <c r="E13" s="26" t="n">
        <v>7.82</v>
      </c>
      <c r="F13" s="24" t="n">
        <v>155</v>
      </c>
      <c r="G13" s="24" t="n">
        <v>20</v>
      </c>
      <c r="H13" s="24" t="n">
        <v>300</v>
      </c>
      <c r="I13" s="24" t="n">
        <v>44</v>
      </c>
      <c r="J13" s="24" t="n">
        <v>263</v>
      </c>
      <c r="K13" s="24" t="n">
        <v>27</v>
      </c>
      <c r="L13" s="24" t="s">
        <v>26</v>
      </c>
      <c r="M13" s="24" t="n">
        <v>600</v>
      </c>
      <c r="N13" s="24" t="n">
        <v>0.2</v>
      </c>
      <c r="O13" s="26" t="n">
        <v>24.31</v>
      </c>
      <c r="P13" s="24" t="n">
        <v>1200000</v>
      </c>
      <c r="Q13" s="27"/>
    </row>
    <row r="14" customFormat="false" ht="14.25" hidden="false" customHeight="false" outlineLevel="0" collapsed="false">
      <c r="A14" s="21" t="n">
        <v>45333</v>
      </c>
      <c r="B14" s="28" t="n">
        <f aca="false">C14*1000</f>
        <v>40480</v>
      </c>
      <c r="C14" s="26" t="n">
        <v>40.48</v>
      </c>
      <c r="D14" s="26" t="n">
        <v>7.5</v>
      </c>
      <c r="E14" s="26" t="n">
        <v>7.8</v>
      </c>
      <c r="F14" s="24" t="n">
        <v>160</v>
      </c>
      <c r="G14" s="24" t="n">
        <v>21</v>
      </c>
      <c r="H14" s="24" t="n">
        <v>316</v>
      </c>
      <c r="I14" s="24" t="n">
        <v>48</v>
      </c>
      <c r="J14" s="24" t="n">
        <v>266</v>
      </c>
      <c r="K14" s="24" t="n">
        <v>28</v>
      </c>
      <c r="L14" s="24" t="s">
        <v>26</v>
      </c>
      <c r="M14" s="24" t="n">
        <v>400</v>
      </c>
      <c r="N14" s="24" t="n">
        <v>0.2</v>
      </c>
      <c r="O14" s="26" t="n">
        <v>25.2</v>
      </c>
      <c r="P14" s="24" t="n">
        <v>1300000</v>
      </c>
      <c r="Q14" s="27"/>
    </row>
    <row r="15" customFormat="false" ht="14.25" hidden="false" customHeight="false" outlineLevel="0" collapsed="false">
      <c r="A15" s="21" t="n">
        <v>45334</v>
      </c>
      <c r="B15" s="28" t="n">
        <f aca="false">C15*1000</f>
        <v>39340</v>
      </c>
      <c r="C15" s="26" t="n">
        <v>39.34</v>
      </c>
      <c r="D15" s="26" t="n">
        <v>7.52</v>
      </c>
      <c r="E15" s="26" t="n">
        <v>7.83</v>
      </c>
      <c r="F15" s="24" t="n">
        <v>170</v>
      </c>
      <c r="G15" s="24" t="n">
        <v>22</v>
      </c>
      <c r="H15" s="24" t="n">
        <v>332</v>
      </c>
      <c r="I15" s="24" t="n">
        <v>44</v>
      </c>
      <c r="J15" s="24" t="n">
        <v>272</v>
      </c>
      <c r="K15" s="24" t="n">
        <v>30</v>
      </c>
      <c r="L15" s="24" t="s">
        <v>26</v>
      </c>
      <c r="M15" s="24" t="n">
        <v>500</v>
      </c>
      <c r="N15" s="24" t="n">
        <v>0.3</v>
      </c>
      <c r="O15" s="26" t="n">
        <v>24.47</v>
      </c>
      <c r="P15" s="24" t="n">
        <v>1100000</v>
      </c>
      <c r="Q15" s="27"/>
    </row>
    <row r="16" customFormat="false" ht="14.25" hidden="false" customHeight="false" outlineLevel="0" collapsed="false">
      <c r="A16" s="21" t="n">
        <v>45335</v>
      </c>
      <c r="B16" s="28" t="n">
        <f aca="false">C16*1000</f>
        <v>39310</v>
      </c>
      <c r="C16" s="26" t="n">
        <v>39.31</v>
      </c>
      <c r="D16" s="26" t="n">
        <v>7.5</v>
      </c>
      <c r="E16" s="26" t="n">
        <v>7.81</v>
      </c>
      <c r="F16" s="24" t="n">
        <v>175</v>
      </c>
      <c r="G16" s="24" t="n">
        <v>21</v>
      </c>
      <c r="H16" s="24" t="n">
        <v>328</v>
      </c>
      <c r="I16" s="24" t="n">
        <v>48</v>
      </c>
      <c r="J16" s="24" t="n">
        <v>269</v>
      </c>
      <c r="K16" s="24" t="n">
        <v>32</v>
      </c>
      <c r="L16" s="24" t="s">
        <v>26</v>
      </c>
      <c r="M16" s="24" t="n">
        <v>600</v>
      </c>
      <c r="N16" s="24" t="n">
        <v>0.3</v>
      </c>
      <c r="O16" s="26" t="n">
        <v>23.91</v>
      </c>
      <c r="P16" s="24" t="n">
        <v>1400000</v>
      </c>
      <c r="Q16" s="27"/>
    </row>
    <row r="17" customFormat="false" ht="14.25" hidden="false" customHeight="false" outlineLevel="0" collapsed="false">
      <c r="A17" s="21" t="n">
        <v>45336</v>
      </c>
      <c r="B17" s="28" t="n">
        <f aca="false">C17*1000</f>
        <v>48070</v>
      </c>
      <c r="C17" s="26" t="n">
        <v>48.07</v>
      </c>
      <c r="D17" s="26" t="n">
        <v>7.47</v>
      </c>
      <c r="E17" s="26" t="n">
        <v>7.77</v>
      </c>
      <c r="F17" s="24" t="n">
        <v>165</v>
      </c>
      <c r="G17" s="24" t="n">
        <v>22</v>
      </c>
      <c r="H17" s="24" t="n">
        <v>312</v>
      </c>
      <c r="I17" s="24" t="n">
        <v>44</v>
      </c>
      <c r="J17" s="24" t="n">
        <v>281</v>
      </c>
      <c r="K17" s="24" t="n">
        <v>36</v>
      </c>
      <c r="L17" s="24" t="s">
        <v>26</v>
      </c>
      <c r="M17" s="24" t="n">
        <v>400</v>
      </c>
      <c r="N17" s="24" t="n">
        <v>0.2</v>
      </c>
      <c r="O17" s="26" t="n">
        <v>24.1</v>
      </c>
      <c r="P17" s="24" t="n">
        <v>1200000</v>
      </c>
      <c r="Q17" s="27"/>
    </row>
    <row r="18" customFormat="false" ht="14.25" hidden="false" customHeight="false" outlineLevel="0" collapsed="false">
      <c r="A18" s="21" t="n">
        <v>45337</v>
      </c>
      <c r="B18" s="29" t="n">
        <f aca="false">C18*1000</f>
        <v>37080</v>
      </c>
      <c r="C18" s="26" t="n">
        <v>37.08</v>
      </c>
      <c r="D18" s="26" t="n">
        <v>7.49</v>
      </c>
      <c r="E18" s="26" t="n">
        <v>7.8</v>
      </c>
      <c r="F18" s="24" t="n">
        <v>160</v>
      </c>
      <c r="G18" s="24" t="n">
        <v>23</v>
      </c>
      <c r="H18" s="24" t="n">
        <v>304</v>
      </c>
      <c r="I18" s="24" t="n">
        <v>48</v>
      </c>
      <c r="J18" s="24" t="n">
        <v>287</v>
      </c>
      <c r="K18" s="24" t="n">
        <v>46</v>
      </c>
      <c r="L18" s="24" t="s">
        <v>26</v>
      </c>
      <c r="M18" s="24" t="n">
        <v>700</v>
      </c>
      <c r="N18" s="24" t="n">
        <v>0.2</v>
      </c>
      <c r="O18" s="26" t="n">
        <v>24.17</v>
      </c>
      <c r="P18" s="24" t="n">
        <v>1700000</v>
      </c>
      <c r="Q18" s="27"/>
    </row>
    <row r="19" customFormat="false" ht="14.25" hidden="false" customHeight="false" outlineLevel="0" collapsed="false">
      <c r="A19" s="21" t="n">
        <v>45338</v>
      </c>
      <c r="B19" s="28" t="n">
        <f aca="false">C19*1000</f>
        <v>38580</v>
      </c>
      <c r="C19" s="26" t="n">
        <v>38.58</v>
      </c>
      <c r="D19" s="26" t="n">
        <v>7.48</v>
      </c>
      <c r="E19" s="26" t="n">
        <v>7.79</v>
      </c>
      <c r="F19" s="24" t="n">
        <v>170</v>
      </c>
      <c r="G19" s="24" t="n">
        <v>22</v>
      </c>
      <c r="H19" s="24" t="n">
        <v>312</v>
      </c>
      <c r="I19" s="24" t="n">
        <v>44</v>
      </c>
      <c r="J19" s="24" t="n">
        <v>280</v>
      </c>
      <c r="K19" s="24" t="n">
        <v>42</v>
      </c>
      <c r="L19" s="24" t="s">
        <v>26</v>
      </c>
      <c r="M19" s="24" t="n">
        <v>500</v>
      </c>
      <c r="N19" s="24" t="n">
        <v>0.3</v>
      </c>
      <c r="O19" s="26" t="n">
        <v>23.89</v>
      </c>
      <c r="P19" s="24" t="n">
        <v>1100000</v>
      </c>
      <c r="Q19" s="27"/>
    </row>
    <row r="20" customFormat="false" ht="14.25" hidden="false" customHeight="false" outlineLevel="0" collapsed="false">
      <c r="A20" s="21" t="n">
        <v>45339</v>
      </c>
      <c r="B20" s="28" t="n">
        <f aca="false">C20*1000</f>
        <v>37870</v>
      </c>
      <c r="C20" s="26" t="n">
        <v>37.87</v>
      </c>
      <c r="D20" s="26" t="n">
        <v>7.5</v>
      </c>
      <c r="E20" s="26" t="n">
        <v>7.81</v>
      </c>
      <c r="F20" s="24" t="n">
        <v>165</v>
      </c>
      <c r="G20" s="24" t="n">
        <v>23</v>
      </c>
      <c r="H20" s="24" t="n">
        <v>300</v>
      </c>
      <c r="I20" s="24" t="n">
        <v>48</v>
      </c>
      <c r="J20" s="24" t="n">
        <v>283</v>
      </c>
      <c r="K20" s="24" t="n">
        <v>26</v>
      </c>
      <c r="L20" s="24" t="s">
        <v>26</v>
      </c>
      <c r="M20" s="24" t="n">
        <v>600</v>
      </c>
      <c r="N20" s="24" t="n">
        <v>0.2</v>
      </c>
      <c r="O20" s="26" t="n">
        <v>24.31</v>
      </c>
      <c r="P20" s="24" t="n">
        <v>1300000</v>
      </c>
      <c r="Q20" s="27"/>
    </row>
    <row r="21" customFormat="false" ht="14.25" hidden="false" customHeight="false" outlineLevel="0" collapsed="false">
      <c r="A21" s="21" t="n">
        <v>45340</v>
      </c>
      <c r="B21" s="28" t="n">
        <f aca="false">C21*1000</f>
        <v>39700</v>
      </c>
      <c r="C21" s="26" t="n">
        <v>39.7</v>
      </c>
      <c r="D21" s="26" t="n">
        <v>7.47</v>
      </c>
      <c r="E21" s="26" t="n">
        <v>7.84</v>
      </c>
      <c r="F21" s="24" t="n">
        <v>170</v>
      </c>
      <c r="G21" s="24" t="n">
        <v>21</v>
      </c>
      <c r="H21" s="24" t="n">
        <v>316</v>
      </c>
      <c r="I21" s="24" t="n">
        <v>44</v>
      </c>
      <c r="J21" s="24" t="n">
        <v>274</v>
      </c>
      <c r="K21" s="24" t="n">
        <v>30</v>
      </c>
      <c r="L21" s="24" t="s">
        <v>26</v>
      </c>
      <c r="M21" s="24" t="n">
        <v>400</v>
      </c>
      <c r="N21" s="24" t="n">
        <v>0.2</v>
      </c>
      <c r="O21" s="26" t="n">
        <v>24.37</v>
      </c>
      <c r="P21" s="24" t="n">
        <v>1200000</v>
      </c>
      <c r="Q21" s="27"/>
    </row>
    <row r="22" customFormat="false" ht="14.25" hidden="false" customHeight="false" outlineLevel="0" collapsed="false">
      <c r="A22" s="21" t="n">
        <v>45341</v>
      </c>
      <c r="B22" s="28" t="n">
        <f aca="false">C22*1000</f>
        <v>37690</v>
      </c>
      <c r="C22" s="26" t="n">
        <v>37.69</v>
      </c>
      <c r="D22" s="26" t="n">
        <v>7.48</v>
      </c>
      <c r="E22" s="26" t="n">
        <v>7.83</v>
      </c>
      <c r="F22" s="24" t="n">
        <v>165</v>
      </c>
      <c r="G22" s="24" t="n">
        <v>20</v>
      </c>
      <c r="H22" s="24" t="n">
        <v>304</v>
      </c>
      <c r="I22" s="24" t="n">
        <v>44</v>
      </c>
      <c r="J22" s="24" t="n">
        <v>269</v>
      </c>
      <c r="K22" s="24" t="n">
        <v>42</v>
      </c>
      <c r="L22" s="24" t="s">
        <v>26</v>
      </c>
      <c r="M22" s="24" t="n">
        <v>600</v>
      </c>
      <c r="N22" s="24" t="n">
        <v>0.2</v>
      </c>
      <c r="O22" s="26" t="n">
        <v>23.64</v>
      </c>
      <c r="P22" s="24" t="n">
        <v>1400000</v>
      </c>
      <c r="Q22" s="27"/>
    </row>
    <row r="23" customFormat="false" ht="14.25" hidden="false" customHeight="false" outlineLevel="0" collapsed="false">
      <c r="A23" s="21" t="n">
        <v>45342</v>
      </c>
      <c r="B23" s="28" t="n">
        <f aca="false">C23*1000</f>
        <v>37740</v>
      </c>
      <c r="C23" s="26" t="n">
        <v>37.74</v>
      </c>
      <c r="D23" s="26" t="n">
        <v>7.49</v>
      </c>
      <c r="E23" s="26" t="n">
        <v>7.85</v>
      </c>
      <c r="F23" s="24" t="n">
        <v>175</v>
      </c>
      <c r="G23" s="24" t="n">
        <v>21</v>
      </c>
      <c r="H23" s="24" t="n">
        <v>328</v>
      </c>
      <c r="I23" s="24" t="n">
        <v>40</v>
      </c>
      <c r="J23" s="24" t="n">
        <v>275</v>
      </c>
      <c r="K23" s="24" t="n">
        <v>25</v>
      </c>
      <c r="L23" s="24" t="s">
        <v>26</v>
      </c>
      <c r="M23" s="24" t="n">
        <v>400</v>
      </c>
      <c r="N23" s="24" t="n">
        <v>0.2</v>
      </c>
      <c r="O23" s="26" t="n">
        <v>24.3</v>
      </c>
      <c r="P23" s="24" t="n">
        <v>1700000</v>
      </c>
      <c r="Q23" s="27"/>
    </row>
    <row r="24" customFormat="false" ht="14.25" hidden="false" customHeight="false" outlineLevel="0" collapsed="false">
      <c r="A24" s="21" t="n">
        <v>45343</v>
      </c>
      <c r="B24" s="28" t="n">
        <f aca="false">C24*1000</f>
        <v>37170</v>
      </c>
      <c r="C24" s="26" t="n">
        <v>37.17</v>
      </c>
      <c r="D24" s="26" t="n">
        <v>7.51</v>
      </c>
      <c r="E24" s="26" t="n">
        <v>7.87</v>
      </c>
      <c r="F24" s="24" t="n">
        <v>165</v>
      </c>
      <c r="G24" s="24" t="n">
        <v>20</v>
      </c>
      <c r="H24" s="24" t="n">
        <v>308</v>
      </c>
      <c r="I24" s="24" t="n">
        <v>36</v>
      </c>
      <c r="J24" s="24" t="n">
        <v>264</v>
      </c>
      <c r="K24" s="24" t="n">
        <v>26</v>
      </c>
      <c r="L24" s="24" t="s">
        <v>26</v>
      </c>
      <c r="M24" s="24" t="n">
        <v>500</v>
      </c>
      <c r="N24" s="24" t="n">
        <v>0.3</v>
      </c>
      <c r="O24" s="26" t="n">
        <v>24.11</v>
      </c>
      <c r="P24" s="24" t="n">
        <v>1300000</v>
      </c>
      <c r="Q24" s="27"/>
    </row>
    <row r="25" customFormat="false" ht="14.25" hidden="false" customHeight="false" outlineLevel="0" collapsed="false">
      <c r="A25" s="21" t="n">
        <v>45344</v>
      </c>
      <c r="B25" s="28" t="n">
        <f aca="false">C25*1000</f>
        <v>38640</v>
      </c>
      <c r="C25" s="26" t="n">
        <v>38.64</v>
      </c>
      <c r="D25" s="26" t="n">
        <v>7.53</v>
      </c>
      <c r="E25" s="26" t="n">
        <v>7.86</v>
      </c>
      <c r="F25" s="24" t="n">
        <v>170</v>
      </c>
      <c r="G25" s="24" t="n">
        <v>19</v>
      </c>
      <c r="H25" s="24" t="n">
        <v>328</v>
      </c>
      <c r="I25" s="24" t="n">
        <v>40</v>
      </c>
      <c r="J25" s="24" t="n">
        <v>278</v>
      </c>
      <c r="K25" s="24" t="n">
        <v>29</v>
      </c>
      <c r="L25" s="24" t="s">
        <v>26</v>
      </c>
      <c r="M25" s="24" t="n">
        <v>700</v>
      </c>
      <c r="N25" s="24" t="n">
        <v>0.3</v>
      </c>
      <c r="O25" s="26" t="n">
        <v>23.49</v>
      </c>
      <c r="P25" s="24" t="n">
        <v>1100000</v>
      </c>
      <c r="Q25" s="27"/>
    </row>
    <row r="26" customFormat="false" ht="14.25" hidden="false" customHeight="false" outlineLevel="0" collapsed="false">
      <c r="A26" s="21" t="n">
        <v>45345</v>
      </c>
      <c r="B26" s="28" t="n">
        <f aca="false">C26*1000</f>
        <v>39600</v>
      </c>
      <c r="C26" s="26" t="n">
        <v>39.6</v>
      </c>
      <c r="D26" s="26" t="n">
        <v>7.52</v>
      </c>
      <c r="E26" s="26" t="n">
        <v>7.85</v>
      </c>
      <c r="F26" s="24" t="n">
        <v>175</v>
      </c>
      <c r="G26" s="24" t="n">
        <v>18</v>
      </c>
      <c r="H26" s="24" t="n">
        <v>336</v>
      </c>
      <c r="I26" s="24" t="n">
        <v>36</v>
      </c>
      <c r="J26" s="24" t="n">
        <v>263</v>
      </c>
      <c r="K26" s="24" t="n">
        <v>30</v>
      </c>
      <c r="L26" s="24" t="s">
        <v>26</v>
      </c>
      <c r="M26" s="24" t="n">
        <v>400</v>
      </c>
      <c r="N26" s="24" t="n">
        <v>0.3</v>
      </c>
      <c r="O26" s="26" t="n">
        <v>24.17</v>
      </c>
      <c r="P26" s="24" t="n">
        <v>1400000</v>
      </c>
      <c r="Q26" s="27"/>
    </row>
    <row r="27" customFormat="false" ht="14.25" hidden="false" customHeight="false" outlineLevel="0" collapsed="false">
      <c r="A27" s="21" t="n">
        <v>45346</v>
      </c>
      <c r="B27" s="28" t="n">
        <f aca="false">C27*1000</f>
        <v>38760</v>
      </c>
      <c r="C27" s="26" t="n">
        <v>38.76</v>
      </c>
      <c r="D27" s="26" t="n">
        <v>7.48</v>
      </c>
      <c r="E27" s="26" t="n">
        <v>7.88</v>
      </c>
      <c r="F27" s="24" t="n">
        <v>180</v>
      </c>
      <c r="G27" s="24" t="n">
        <v>19</v>
      </c>
      <c r="H27" s="24" t="n">
        <v>344</v>
      </c>
      <c r="I27" s="24" t="n">
        <v>40</v>
      </c>
      <c r="J27" s="24" t="n">
        <v>260</v>
      </c>
      <c r="K27" s="24" t="n">
        <v>17</v>
      </c>
      <c r="L27" s="24" t="s">
        <v>26</v>
      </c>
      <c r="M27" s="24" t="n">
        <v>500</v>
      </c>
      <c r="N27" s="24" t="n">
        <v>0.3</v>
      </c>
      <c r="O27" s="26" t="n">
        <v>24.1</v>
      </c>
      <c r="P27" s="24" t="n">
        <v>1200000</v>
      </c>
      <c r="Q27" s="27"/>
    </row>
    <row r="28" customFormat="false" ht="14.25" hidden="false" customHeight="false" outlineLevel="0" collapsed="false">
      <c r="A28" s="21" t="n">
        <v>45347</v>
      </c>
      <c r="B28" s="28" t="n">
        <f aca="false">C28*1000</f>
        <v>36870</v>
      </c>
      <c r="C28" s="26" t="n">
        <v>36.87</v>
      </c>
      <c r="D28" s="26" t="n">
        <v>7.5</v>
      </c>
      <c r="E28" s="26" t="n">
        <v>7.89</v>
      </c>
      <c r="F28" s="24" t="n">
        <v>170</v>
      </c>
      <c r="G28" s="24" t="n">
        <v>18</v>
      </c>
      <c r="H28" s="24" t="n">
        <v>328</v>
      </c>
      <c r="I28" s="24" t="n">
        <v>36</v>
      </c>
      <c r="J28" s="24" t="n">
        <v>266</v>
      </c>
      <c r="K28" s="24" t="n">
        <v>19</v>
      </c>
      <c r="L28" s="24" t="s">
        <v>26</v>
      </c>
      <c r="M28" s="24" t="n">
        <v>600</v>
      </c>
      <c r="N28" s="24" t="n">
        <v>0.3</v>
      </c>
      <c r="O28" s="26" t="n">
        <v>25</v>
      </c>
      <c r="P28" s="24" t="n">
        <v>1700000</v>
      </c>
      <c r="Q28" s="27"/>
    </row>
    <row r="29" customFormat="false" ht="14.25" hidden="false" customHeight="false" outlineLevel="0" collapsed="false">
      <c r="A29" s="21" t="n">
        <v>45348</v>
      </c>
      <c r="B29" s="28" t="n">
        <f aca="false">C29*1000</f>
        <v>36580</v>
      </c>
      <c r="C29" s="26" t="n">
        <v>36.58</v>
      </c>
      <c r="D29" s="26" t="n">
        <v>7.46</v>
      </c>
      <c r="E29" s="26" t="n">
        <v>7.87</v>
      </c>
      <c r="F29" s="24" t="n">
        <v>160</v>
      </c>
      <c r="G29" s="24" t="n">
        <v>19</v>
      </c>
      <c r="H29" s="24" t="n">
        <v>320</v>
      </c>
      <c r="I29" s="24" t="n">
        <v>40</v>
      </c>
      <c r="J29" s="24" t="n">
        <v>273</v>
      </c>
      <c r="K29" s="24" t="n">
        <v>24</v>
      </c>
      <c r="L29" s="24" t="s">
        <v>26</v>
      </c>
      <c r="M29" s="24" t="n">
        <v>400</v>
      </c>
      <c r="N29" s="24" t="n">
        <v>0.2</v>
      </c>
      <c r="O29" s="26" t="n">
        <v>24.33</v>
      </c>
      <c r="P29" s="24" t="n">
        <v>1400000</v>
      </c>
      <c r="Q29" s="27"/>
    </row>
    <row r="30" customFormat="false" ht="14.25" hidden="false" customHeight="false" outlineLevel="0" collapsed="false">
      <c r="A30" s="21" t="n">
        <v>45349</v>
      </c>
      <c r="B30" s="28" t="n">
        <f aca="false">C30*1000</f>
        <v>39800</v>
      </c>
      <c r="C30" s="26" t="n">
        <v>39.8</v>
      </c>
      <c r="D30" s="26" t="n">
        <v>7.41</v>
      </c>
      <c r="E30" s="26" t="n">
        <v>7.85</v>
      </c>
      <c r="F30" s="24" t="n">
        <v>165</v>
      </c>
      <c r="G30" s="24" t="n">
        <v>20</v>
      </c>
      <c r="H30" s="24" t="n">
        <v>324</v>
      </c>
      <c r="I30" s="24" t="n">
        <v>36</v>
      </c>
      <c r="J30" s="24" t="n">
        <v>268</v>
      </c>
      <c r="K30" s="24" t="n">
        <v>32</v>
      </c>
      <c r="L30" s="24" t="s">
        <v>26</v>
      </c>
      <c r="M30" s="24" t="n">
        <v>700</v>
      </c>
      <c r="N30" s="24" t="n">
        <v>0.3</v>
      </c>
      <c r="O30" s="26" t="n">
        <v>24.6</v>
      </c>
      <c r="P30" s="24" t="n">
        <v>1100000</v>
      </c>
      <c r="Q30" s="27"/>
    </row>
    <row r="31" customFormat="false" ht="14.25" hidden="false" customHeight="false" outlineLevel="0" collapsed="false">
      <c r="A31" s="21" t="n">
        <v>45350</v>
      </c>
      <c r="B31" s="28" t="n">
        <f aca="false">C31*1000</f>
        <v>39650</v>
      </c>
      <c r="C31" s="26" t="n">
        <v>39.65</v>
      </c>
      <c r="D31" s="26" t="n">
        <v>7.4</v>
      </c>
      <c r="E31" s="26" t="n">
        <v>7.84</v>
      </c>
      <c r="F31" s="24" t="n">
        <v>170</v>
      </c>
      <c r="G31" s="24" t="n">
        <v>19</v>
      </c>
      <c r="H31" s="24" t="n">
        <v>336</v>
      </c>
      <c r="I31" s="24" t="n">
        <v>40</v>
      </c>
      <c r="J31" s="24" t="n">
        <v>275</v>
      </c>
      <c r="K31" s="24" t="n">
        <v>33</v>
      </c>
      <c r="L31" s="24" t="s">
        <v>26</v>
      </c>
      <c r="M31" s="24" t="n">
        <v>500</v>
      </c>
      <c r="N31" s="24" t="n">
        <v>0.3</v>
      </c>
      <c r="O31" s="26" t="n">
        <v>25.38</v>
      </c>
      <c r="P31" s="24" t="n">
        <v>1300000</v>
      </c>
      <c r="Q31" s="27"/>
    </row>
    <row r="32" customFormat="false" ht="15" hidden="false" customHeight="false" outlineLevel="0" collapsed="false">
      <c r="A32" s="21" t="n">
        <v>45351</v>
      </c>
      <c r="B32" s="28" t="n">
        <f aca="false">C32*1000</f>
        <v>39660</v>
      </c>
      <c r="C32" s="26" t="n">
        <v>39.66</v>
      </c>
      <c r="D32" s="26" t="n">
        <v>7.46</v>
      </c>
      <c r="E32" s="26" t="n">
        <v>7.89</v>
      </c>
      <c r="F32" s="24" t="n">
        <v>160</v>
      </c>
      <c r="G32" s="24" t="n">
        <v>18</v>
      </c>
      <c r="H32" s="24" t="n">
        <v>324</v>
      </c>
      <c r="I32" s="24" t="n">
        <v>36</v>
      </c>
      <c r="J32" s="24" t="n">
        <v>261</v>
      </c>
      <c r="K32" s="24" t="n">
        <v>20</v>
      </c>
      <c r="L32" s="24" t="s">
        <v>26</v>
      </c>
      <c r="M32" s="24" t="n">
        <v>400</v>
      </c>
      <c r="N32" s="24" t="n">
        <v>0.2</v>
      </c>
      <c r="O32" s="26" t="n">
        <v>24.15</v>
      </c>
      <c r="P32" s="24" t="n">
        <v>1700000</v>
      </c>
      <c r="Q32" s="27"/>
    </row>
    <row r="33" customFormat="false" ht="15" hidden="false" customHeight="false" outlineLevel="0" collapsed="false">
      <c r="A33" s="30" t="s">
        <v>27</v>
      </c>
      <c r="B33" s="31" t="n">
        <f aca="false">AVERAGE(B4:B32)</f>
        <v>38835.1724137931</v>
      </c>
      <c r="C33" s="31" t="n">
        <f aca="false">AVERAGE(C4:C32)</f>
        <v>38.8351724137931</v>
      </c>
      <c r="D33" s="31" t="n">
        <f aca="false">AVERAGE(D4:D32)</f>
        <v>7.49310344827586</v>
      </c>
      <c r="E33" s="31" t="n">
        <f aca="false">AVERAGE(E4:E32)</f>
        <v>7.82137931034483</v>
      </c>
      <c r="F33" s="31" t="n">
        <f aca="false">AVERAGE(F4:F32)</f>
        <v>165.51724137931</v>
      </c>
      <c r="G33" s="31" t="n">
        <f aca="false">AVERAGE(G4:G32)</f>
        <v>20.551724137931</v>
      </c>
      <c r="H33" s="31" t="n">
        <f aca="false">AVERAGE(H4:H32)</f>
        <v>316.551724137931</v>
      </c>
      <c r="I33" s="31" t="n">
        <f aca="false">AVERAGE(I4:I32)</f>
        <v>42.7586206896552</v>
      </c>
      <c r="J33" s="31" t="n">
        <f aca="false">AVERAGE(J4:J32)</f>
        <v>271.172413793103</v>
      </c>
      <c r="K33" s="31" t="n">
        <f aca="false">AVERAGE(K4:K32)</f>
        <v>30.0689655172414</v>
      </c>
      <c r="L33" s="31" t="s">
        <v>26</v>
      </c>
      <c r="M33" s="31" t="n">
        <f aca="false">AVERAGE(M4:M32)</f>
        <v>524.137931034483</v>
      </c>
      <c r="N33" s="31" t="n">
        <f aca="false">AVERAGE(N4:N32)</f>
        <v>0.258620689655172</v>
      </c>
      <c r="O33" s="31" t="n">
        <f aca="false">AVERAGE(O4:O32)</f>
        <v>24.3551724137931</v>
      </c>
      <c r="P33" s="31" t="n">
        <f aca="false">AVERAGE(P4:P32)</f>
        <v>1344827.5862069</v>
      </c>
      <c r="Q33" s="32"/>
    </row>
    <row r="34" customFormat="false" ht="14.25" hidden="false" customHeight="false" outlineLevel="0" collapsed="false">
      <c r="C34" s="33" t="n">
        <f aca="false">SUM(C4:C32)</f>
        <v>1126.22</v>
      </c>
    </row>
    <row r="39" customFormat="false" ht="40.5" hidden="false" customHeight="true" outlineLevel="0" collapsed="false">
      <c r="A39" s="34" t="s">
        <v>28</v>
      </c>
      <c r="B39" s="34"/>
      <c r="C39" s="34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1" customFormat="false" ht="14.25" hidden="false" customHeight="false" outlineLevel="0" collapsed="false">
      <c r="A41" s="35" t="s">
        <v>30</v>
      </c>
      <c r="B41" s="36" t="n">
        <f aca="false">MIN(B4:B32)</f>
        <v>35770</v>
      </c>
      <c r="C41" s="36" t="n">
        <f aca="false">MIN(C4:C32)</f>
        <v>35.77</v>
      </c>
      <c r="D41" s="36" t="n">
        <f aca="false">MIN(D4:D32)</f>
        <v>7.4</v>
      </c>
      <c r="E41" s="36" t="n">
        <f aca="false">MIN(E4:E32)</f>
        <v>7.73</v>
      </c>
      <c r="F41" s="36" t="n">
        <f aca="false">MIN(F4:F32)</f>
        <v>155</v>
      </c>
      <c r="G41" s="36" t="n">
        <f aca="false">MIN(G4:G32)</f>
        <v>18</v>
      </c>
      <c r="H41" s="36" t="n">
        <f aca="false">MIN(H4:H32)</f>
        <v>296</v>
      </c>
      <c r="I41" s="36" t="n">
        <f aca="false">MIN(I4:I32)</f>
        <v>36</v>
      </c>
      <c r="J41" s="36" t="n">
        <f aca="false">MIN(J4:J32)</f>
        <v>260</v>
      </c>
      <c r="K41" s="36" t="n">
        <f aca="false">MIN(K4:K32)</f>
        <v>17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3.49</v>
      </c>
      <c r="P41" s="36" t="n">
        <f aca="false">MIN(P4:P32)</f>
        <v>11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1</v>
      </c>
      <c r="B43" s="36" t="n">
        <f aca="false">MAX(B4:B32)</f>
        <v>48070</v>
      </c>
      <c r="C43" s="36" t="n">
        <f aca="false">MAX(C4:C32)</f>
        <v>48.07</v>
      </c>
      <c r="D43" s="36" t="n">
        <f aca="false">MAX(D4:D32)</f>
        <v>7.58</v>
      </c>
      <c r="E43" s="36" t="n">
        <f aca="false">MAX(E4:E32)</f>
        <v>7.89</v>
      </c>
      <c r="F43" s="36" t="n">
        <f aca="false">MAX(F4:F32)</f>
        <v>180</v>
      </c>
      <c r="G43" s="36" t="n">
        <f aca="false">MAX(G4:G32)</f>
        <v>23</v>
      </c>
      <c r="H43" s="36" t="n">
        <f aca="false">MAX(H4:H32)</f>
        <v>344</v>
      </c>
      <c r="I43" s="36" t="n">
        <f aca="false">MAX(I4:I32)</f>
        <v>48</v>
      </c>
      <c r="J43" s="36" t="n">
        <f aca="false">MAX(J4:J32)</f>
        <v>287</v>
      </c>
      <c r="K43" s="36" t="n">
        <f aca="false">MAX(K4:K32)</f>
        <v>46</v>
      </c>
      <c r="L43" s="36"/>
      <c r="M43" s="36" t="n">
        <f aca="false">MAX(M4:M32)</f>
        <v>700</v>
      </c>
      <c r="N43" s="36" t="n">
        <f aca="false">MAX(N4:N32)</f>
        <v>0.3</v>
      </c>
      <c r="O43" s="36" t="n">
        <f aca="false">MAX(O4:O32)</f>
        <v>25.38</v>
      </c>
      <c r="P43" s="36" t="n">
        <f aca="false">MAX(P4:P32)</f>
        <v>1700000</v>
      </c>
      <c r="Q43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7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7"/>
      <c r="B3" s="39" t="s">
        <v>11</v>
      </c>
      <c r="C3" s="40" t="s">
        <v>12</v>
      </c>
      <c r="D3" s="41" t="s">
        <v>13</v>
      </c>
      <c r="E3" s="41" t="s">
        <v>14</v>
      </c>
      <c r="F3" s="42" t="s">
        <v>15</v>
      </c>
      <c r="G3" s="43" t="s">
        <v>16</v>
      </c>
      <c r="H3" s="44" t="s">
        <v>17</v>
      </c>
      <c r="I3" s="44" t="s">
        <v>18</v>
      </c>
      <c r="J3" s="45" t="s">
        <v>19</v>
      </c>
      <c r="K3" s="45" t="s">
        <v>20</v>
      </c>
      <c r="L3" s="46" t="s">
        <v>21</v>
      </c>
      <c r="M3" s="46" t="s">
        <v>22</v>
      </c>
      <c r="N3" s="46" t="s">
        <v>23</v>
      </c>
      <c r="O3" s="46" t="s">
        <v>24</v>
      </c>
      <c r="P3" s="46" t="s">
        <v>25</v>
      </c>
      <c r="Q3" s="3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23</v>
      </c>
      <c r="B4" s="24" t="n">
        <f aca="false">C4*1000</f>
        <v>20590</v>
      </c>
      <c r="C4" s="47" t="n">
        <v>20.59</v>
      </c>
      <c r="D4" s="47" t="n">
        <v>7.35</v>
      </c>
      <c r="E4" s="47" t="n">
        <v>7.76</v>
      </c>
      <c r="F4" s="48" t="n">
        <v>165</v>
      </c>
      <c r="G4" s="48" t="n">
        <v>15</v>
      </c>
      <c r="H4" s="48" t="n">
        <v>308</v>
      </c>
      <c r="I4" s="48" t="n">
        <v>32</v>
      </c>
      <c r="J4" s="48" t="n">
        <v>260</v>
      </c>
      <c r="K4" s="48" t="n">
        <v>38</v>
      </c>
      <c r="L4" s="48" t="s">
        <v>26</v>
      </c>
      <c r="M4" s="48" t="n">
        <v>400</v>
      </c>
      <c r="N4" s="48" t="n">
        <v>0.2</v>
      </c>
      <c r="O4" s="47" t="n">
        <v>22.95</v>
      </c>
      <c r="P4" s="48" t="n">
        <v>1300000</v>
      </c>
      <c r="Q4" s="49"/>
    </row>
    <row r="5" customFormat="false" ht="14.25" hidden="false" customHeight="false" outlineLevel="0" collapsed="false">
      <c r="A5" s="21" t="n">
        <v>45324</v>
      </c>
      <c r="B5" s="24" t="n">
        <f aca="false">C5*1000</f>
        <v>18430</v>
      </c>
      <c r="C5" s="26" t="n">
        <v>18.43</v>
      </c>
      <c r="D5" s="26" t="n">
        <v>7.14</v>
      </c>
      <c r="E5" s="26" t="n">
        <v>7.72</v>
      </c>
      <c r="F5" s="24" t="n">
        <v>160</v>
      </c>
      <c r="G5" s="24" t="n">
        <v>18</v>
      </c>
      <c r="H5" s="24" t="n">
        <v>320</v>
      </c>
      <c r="I5" s="24" t="n">
        <v>36</v>
      </c>
      <c r="J5" s="24" t="n">
        <v>295</v>
      </c>
      <c r="K5" s="24" t="n">
        <v>24</v>
      </c>
      <c r="L5" s="24" t="s">
        <v>26</v>
      </c>
      <c r="M5" s="24" t="n">
        <v>500</v>
      </c>
      <c r="N5" s="24" t="n">
        <v>0.2</v>
      </c>
      <c r="O5" s="26" t="n">
        <v>22.5</v>
      </c>
      <c r="P5" s="24" t="n">
        <v>1400000</v>
      </c>
      <c r="Q5" s="50"/>
    </row>
    <row r="6" customFormat="false" ht="14.25" hidden="false" customHeight="false" outlineLevel="0" collapsed="false">
      <c r="A6" s="21" t="n">
        <v>45325</v>
      </c>
      <c r="B6" s="24" t="n">
        <f aca="false">C6*1000</f>
        <v>15890</v>
      </c>
      <c r="C6" s="26" t="n">
        <v>15.89</v>
      </c>
      <c r="D6" s="26" t="n">
        <v>7.18</v>
      </c>
      <c r="E6" s="26" t="n">
        <v>7.73</v>
      </c>
      <c r="F6" s="24" t="n">
        <v>160</v>
      </c>
      <c r="G6" s="24" t="n">
        <v>20</v>
      </c>
      <c r="H6" s="24" t="n">
        <v>304</v>
      </c>
      <c r="I6" s="24" t="n">
        <v>40</v>
      </c>
      <c r="J6" s="24" t="n">
        <v>235</v>
      </c>
      <c r="K6" s="24" t="n">
        <v>16</v>
      </c>
      <c r="L6" s="24" t="s">
        <v>26</v>
      </c>
      <c r="M6" s="24" t="n">
        <v>600</v>
      </c>
      <c r="N6" s="24" t="n">
        <v>0.3</v>
      </c>
      <c r="O6" s="26" t="n">
        <v>21.46</v>
      </c>
      <c r="P6" s="24" t="n">
        <v>1300000</v>
      </c>
      <c r="Q6" s="50"/>
    </row>
    <row r="7" customFormat="false" ht="14.25" hidden="false" customHeight="false" outlineLevel="0" collapsed="false">
      <c r="A7" s="21" t="n">
        <v>45326</v>
      </c>
      <c r="B7" s="24" t="n">
        <f aca="false">C7*1000</f>
        <v>17950</v>
      </c>
      <c r="C7" s="26" t="n">
        <v>17.95</v>
      </c>
      <c r="D7" s="26" t="n">
        <v>7.39</v>
      </c>
      <c r="E7" s="26" t="n">
        <v>7.74</v>
      </c>
      <c r="F7" s="24" t="n">
        <v>155</v>
      </c>
      <c r="G7" s="24" t="n">
        <v>20</v>
      </c>
      <c r="H7" s="24" t="n">
        <v>284</v>
      </c>
      <c r="I7" s="24" t="n">
        <v>36</v>
      </c>
      <c r="J7" s="24" t="n">
        <v>245</v>
      </c>
      <c r="K7" s="24" t="n">
        <v>20</v>
      </c>
      <c r="L7" s="24" t="s">
        <v>26</v>
      </c>
      <c r="M7" s="24" t="n">
        <v>400</v>
      </c>
      <c r="N7" s="24" t="n">
        <v>0.3</v>
      </c>
      <c r="O7" s="26" t="n">
        <v>21.06</v>
      </c>
      <c r="P7" s="24" t="n">
        <v>1400000</v>
      </c>
      <c r="Q7" s="50"/>
    </row>
    <row r="8" customFormat="false" ht="14.25" hidden="false" customHeight="false" outlineLevel="0" collapsed="false">
      <c r="A8" s="21" t="n">
        <v>45327</v>
      </c>
      <c r="B8" s="24" t="n">
        <f aca="false">C8*1000</f>
        <v>22670</v>
      </c>
      <c r="C8" s="26" t="n">
        <v>22.67</v>
      </c>
      <c r="D8" s="26" t="n">
        <v>7.33</v>
      </c>
      <c r="E8" s="26" t="n">
        <v>7.7</v>
      </c>
      <c r="F8" s="24" t="n">
        <v>165</v>
      </c>
      <c r="G8" s="24" t="n">
        <v>19</v>
      </c>
      <c r="H8" s="24" t="n">
        <v>312</v>
      </c>
      <c r="I8" s="24" t="n">
        <v>40</v>
      </c>
      <c r="J8" s="24" t="n">
        <v>370</v>
      </c>
      <c r="K8" s="24" t="n">
        <v>28</v>
      </c>
      <c r="L8" s="24" t="s">
        <v>26</v>
      </c>
      <c r="M8" s="24" t="n">
        <v>500</v>
      </c>
      <c r="N8" s="24" t="n">
        <v>0.2</v>
      </c>
      <c r="O8" s="26" t="n">
        <v>22</v>
      </c>
      <c r="P8" s="24" t="n">
        <v>1700000</v>
      </c>
      <c r="Q8" s="50"/>
    </row>
    <row r="9" customFormat="false" ht="14.25" hidden="false" customHeight="false" outlineLevel="0" collapsed="false">
      <c r="A9" s="21" t="n">
        <v>45328</v>
      </c>
      <c r="B9" s="24" t="n">
        <f aca="false">C9*1000</f>
        <v>20570</v>
      </c>
      <c r="C9" s="26" t="n">
        <v>20.57</v>
      </c>
      <c r="D9" s="26" t="n">
        <v>7.52</v>
      </c>
      <c r="E9" s="26" t="n">
        <v>7.72</v>
      </c>
      <c r="F9" s="24" t="n">
        <v>155</v>
      </c>
      <c r="G9" s="24" t="n">
        <v>18</v>
      </c>
      <c r="H9" s="24" t="n">
        <v>284</v>
      </c>
      <c r="I9" s="24" t="n">
        <v>36</v>
      </c>
      <c r="J9" s="24" t="n">
        <v>300</v>
      </c>
      <c r="K9" s="24" t="n">
        <v>18</v>
      </c>
      <c r="L9" s="24" t="s">
        <v>26</v>
      </c>
      <c r="M9" s="24" t="n">
        <v>400</v>
      </c>
      <c r="N9" s="24" t="n">
        <v>0.3</v>
      </c>
      <c r="O9" s="26" t="n">
        <v>22.52</v>
      </c>
      <c r="P9" s="24" t="n">
        <v>1300000</v>
      </c>
      <c r="Q9" s="50"/>
    </row>
    <row r="10" customFormat="false" ht="14.25" hidden="false" customHeight="false" outlineLevel="0" collapsed="false">
      <c r="A10" s="21" t="n">
        <v>45329</v>
      </c>
      <c r="B10" s="24" t="n">
        <f aca="false">C10*1000</f>
        <v>18470</v>
      </c>
      <c r="C10" s="26" t="n">
        <v>18.47</v>
      </c>
      <c r="D10" s="26" t="n">
        <v>7.43</v>
      </c>
      <c r="E10" s="26" t="n">
        <v>7.73</v>
      </c>
      <c r="F10" s="24" t="n">
        <v>160</v>
      </c>
      <c r="G10" s="24" t="n">
        <v>15</v>
      </c>
      <c r="H10" s="24" t="n">
        <v>324</v>
      </c>
      <c r="I10" s="24" t="n">
        <v>32</v>
      </c>
      <c r="J10" s="24" t="n">
        <v>290</v>
      </c>
      <c r="K10" s="24" t="n">
        <v>16</v>
      </c>
      <c r="L10" s="24" t="s">
        <v>26</v>
      </c>
      <c r="M10" s="24" t="n">
        <v>600</v>
      </c>
      <c r="N10" s="24" t="n">
        <v>0.2</v>
      </c>
      <c r="O10" s="26" t="n">
        <v>23.5</v>
      </c>
      <c r="P10" s="24" t="n">
        <v>1700000</v>
      </c>
      <c r="Q10" s="50"/>
    </row>
    <row r="11" customFormat="false" ht="14.25" hidden="false" customHeight="false" outlineLevel="0" collapsed="false">
      <c r="A11" s="21" t="n">
        <v>45330</v>
      </c>
      <c r="B11" s="24" t="n">
        <f aca="false">C11*1000</f>
        <v>17630</v>
      </c>
      <c r="C11" s="26" t="n">
        <v>17.63</v>
      </c>
      <c r="D11" s="26" t="n">
        <v>7.51</v>
      </c>
      <c r="E11" s="26" t="n">
        <v>7.74</v>
      </c>
      <c r="F11" s="24" t="n">
        <v>165</v>
      </c>
      <c r="G11" s="24" t="n">
        <v>17</v>
      </c>
      <c r="H11" s="24" t="n">
        <v>304</v>
      </c>
      <c r="I11" s="24" t="n">
        <v>32</v>
      </c>
      <c r="J11" s="24" t="n">
        <v>270</v>
      </c>
      <c r="K11" s="24" t="n">
        <v>13</v>
      </c>
      <c r="L11" s="24" t="s">
        <v>26</v>
      </c>
      <c r="M11" s="24" t="n">
        <v>500</v>
      </c>
      <c r="N11" s="24" t="n">
        <v>0.2</v>
      </c>
      <c r="O11" s="26" t="n">
        <v>21.33</v>
      </c>
      <c r="P11" s="24" t="n">
        <v>1400000</v>
      </c>
      <c r="Q11" s="50"/>
    </row>
    <row r="12" customFormat="false" ht="14.25" hidden="false" customHeight="false" outlineLevel="0" collapsed="false">
      <c r="A12" s="21" t="n">
        <v>45331</v>
      </c>
      <c r="B12" s="24" t="n">
        <f aca="false">C12*1000</f>
        <v>15400</v>
      </c>
      <c r="C12" s="26" t="n">
        <v>15.4</v>
      </c>
      <c r="D12" s="26" t="n">
        <v>7.53</v>
      </c>
      <c r="E12" s="26" t="n">
        <v>7.75</v>
      </c>
      <c r="F12" s="24" t="n">
        <v>170</v>
      </c>
      <c r="G12" s="24" t="n">
        <v>17</v>
      </c>
      <c r="H12" s="24" t="n">
        <v>316</v>
      </c>
      <c r="I12" s="24" t="n">
        <v>32</v>
      </c>
      <c r="J12" s="24" t="n">
        <v>302</v>
      </c>
      <c r="K12" s="24" t="n">
        <v>12</v>
      </c>
      <c r="L12" s="24" t="s">
        <v>26</v>
      </c>
      <c r="M12" s="24" t="n">
        <v>400</v>
      </c>
      <c r="N12" s="24" t="n">
        <v>0.3</v>
      </c>
      <c r="O12" s="26" t="n">
        <v>22.03</v>
      </c>
      <c r="P12" s="24" t="n">
        <v>1300000</v>
      </c>
      <c r="Q12" s="50"/>
    </row>
    <row r="13" customFormat="false" ht="14.25" hidden="false" customHeight="false" outlineLevel="0" collapsed="false">
      <c r="A13" s="21" t="n">
        <v>45332</v>
      </c>
      <c r="B13" s="24" t="n">
        <f aca="false">C13*1000</f>
        <v>13620</v>
      </c>
      <c r="C13" s="26" t="n">
        <v>13.62</v>
      </c>
      <c r="D13" s="26" t="n">
        <v>7.47</v>
      </c>
      <c r="E13" s="26" t="n">
        <v>7.73</v>
      </c>
      <c r="F13" s="24" t="n">
        <v>180</v>
      </c>
      <c r="G13" s="24" t="n">
        <v>16</v>
      </c>
      <c r="H13" s="24" t="n">
        <v>324</v>
      </c>
      <c r="I13" s="24" t="n">
        <v>36</v>
      </c>
      <c r="J13" s="24" t="n">
        <v>304</v>
      </c>
      <c r="K13" s="24" t="n">
        <v>16</v>
      </c>
      <c r="L13" s="24" t="s">
        <v>26</v>
      </c>
      <c r="M13" s="24" t="n">
        <v>400</v>
      </c>
      <c r="N13" s="24" t="n">
        <v>0.3</v>
      </c>
      <c r="O13" s="26" t="n">
        <v>23.72</v>
      </c>
      <c r="P13" s="24" t="n">
        <v>1400000</v>
      </c>
      <c r="Q13" s="50"/>
    </row>
    <row r="14" customFormat="false" ht="14.25" hidden="false" customHeight="false" outlineLevel="0" collapsed="false">
      <c r="A14" s="21" t="n">
        <v>45333</v>
      </c>
      <c r="B14" s="24" t="n">
        <f aca="false">C14*1000</f>
        <v>15450</v>
      </c>
      <c r="C14" s="26" t="n">
        <v>15.45</v>
      </c>
      <c r="D14" s="26" t="n">
        <v>7.52</v>
      </c>
      <c r="E14" s="26" t="n">
        <v>7.76</v>
      </c>
      <c r="F14" s="24" t="n">
        <v>165</v>
      </c>
      <c r="G14" s="24" t="n">
        <v>17</v>
      </c>
      <c r="H14" s="24" t="n">
        <v>316</v>
      </c>
      <c r="I14" s="24" t="n">
        <v>32</v>
      </c>
      <c r="J14" s="24" t="n">
        <v>290</v>
      </c>
      <c r="K14" s="24" t="n">
        <v>20</v>
      </c>
      <c r="L14" s="24" t="s">
        <v>26</v>
      </c>
      <c r="M14" s="24" t="n">
        <v>600</v>
      </c>
      <c r="N14" s="24" t="n">
        <v>0.2</v>
      </c>
      <c r="O14" s="26" t="n">
        <v>23.26</v>
      </c>
      <c r="P14" s="24" t="n">
        <v>1700000</v>
      </c>
      <c r="Q14" s="50"/>
    </row>
    <row r="15" customFormat="false" ht="14.25" hidden="false" customHeight="false" outlineLevel="0" collapsed="false">
      <c r="A15" s="21" t="n">
        <v>45334</v>
      </c>
      <c r="B15" s="24" t="n">
        <f aca="false">C15*1000</f>
        <v>13500</v>
      </c>
      <c r="C15" s="26" t="n">
        <v>13.5</v>
      </c>
      <c r="D15" s="26" t="n">
        <v>7.58</v>
      </c>
      <c r="E15" s="26" t="n">
        <v>7.77</v>
      </c>
      <c r="F15" s="24" t="n">
        <v>160</v>
      </c>
      <c r="G15" s="24" t="n">
        <v>17</v>
      </c>
      <c r="H15" s="24" t="n">
        <v>312</v>
      </c>
      <c r="I15" s="24" t="n">
        <v>36</v>
      </c>
      <c r="J15" s="24" t="n">
        <v>250</v>
      </c>
      <c r="K15" s="24" t="n">
        <v>19</v>
      </c>
      <c r="L15" s="24" t="s">
        <v>26</v>
      </c>
      <c r="M15" s="24" t="n">
        <v>400</v>
      </c>
      <c r="N15" s="24" t="n">
        <v>0.3</v>
      </c>
      <c r="O15" s="26" t="n">
        <v>24</v>
      </c>
      <c r="P15" s="24" t="n">
        <v>1300000</v>
      </c>
      <c r="Q15" s="50"/>
    </row>
    <row r="16" customFormat="false" ht="14.25" hidden="false" customHeight="false" outlineLevel="0" collapsed="false">
      <c r="A16" s="21" t="n">
        <v>45335</v>
      </c>
      <c r="B16" s="24" t="n">
        <f aca="false">C16*1000</f>
        <v>13370</v>
      </c>
      <c r="C16" s="26" t="n">
        <v>13.37</v>
      </c>
      <c r="D16" s="26" t="n">
        <v>7.6</v>
      </c>
      <c r="E16" s="26" t="n">
        <v>7.78</v>
      </c>
      <c r="F16" s="24" t="n">
        <v>155</v>
      </c>
      <c r="G16" s="24" t="n">
        <v>16</v>
      </c>
      <c r="H16" s="24" t="n">
        <v>304</v>
      </c>
      <c r="I16" s="24" t="n">
        <v>40</v>
      </c>
      <c r="J16" s="24" t="n">
        <v>270</v>
      </c>
      <c r="K16" s="24" t="n">
        <v>20</v>
      </c>
      <c r="L16" s="24" t="s">
        <v>26</v>
      </c>
      <c r="M16" s="24" t="n">
        <v>600</v>
      </c>
      <c r="N16" s="24" t="n">
        <v>0.2</v>
      </c>
      <c r="O16" s="26" t="n">
        <v>23.54</v>
      </c>
      <c r="P16" s="24" t="n">
        <v>1700000</v>
      </c>
      <c r="Q16" s="50"/>
    </row>
    <row r="17" customFormat="false" ht="14.25" hidden="false" customHeight="false" outlineLevel="0" collapsed="false">
      <c r="A17" s="21" t="n">
        <v>45336</v>
      </c>
      <c r="B17" s="24" t="n">
        <f aca="false">C17*1000</f>
        <v>13850</v>
      </c>
      <c r="C17" s="26" t="n">
        <v>13.85</v>
      </c>
      <c r="D17" s="26" t="n">
        <v>7.52</v>
      </c>
      <c r="E17" s="26" t="n">
        <v>7.76</v>
      </c>
      <c r="F17" s="24" t="n">
        <v>160</v>
      </c>
      <c r="G17" s="24" t="n">
        <v>18</v>
      </c>
      <c r="H17" s="24" t="n">
        <v>312</v>
      </c>
      <c r="I17" s="24" t="n">
        <v>36</v>
      </c>
      <c r="J17" s="24" t="n">
        <v>280</v>
      </c>
      <c r="K17" s="24" t="n">
        <v>19</v>
      </c>
      <c r="L17" s="24" t="s">
        <v>26</v>
      </c>
      <c r="M17" s="24" t="n">
        <v>500</v>
      </c>
      <c r="N17" s="24" t="n">
        <v>0.3</v>
      </c>
      <c r="O17" s="26" t="n">
        <v>22.73</v>
      </c>
      <c r="P17" s="24" t="n">
        <v>1400000</v>
      </c>
      <c r="Q17" s="50"/>
    </row>
    <row r="18" customFormat="false" ht="14.25" hidden="false" customHeight="false" outlineLevel="0" collapsed="false">
      <c r="A18" s="21" t="n">
        <v>45337</v>
      </c>
      <c r="B18" s="24" t="n">
        <f aca="false">C18*1000</f>
        <v>13210</v>
      </c>
      <c r="C18" s="26" t="n">
        <v>13.21</v>
      </c>
      <c r="D18" s="26" t="n">
        <v>7.49</v>
      </c>
      <c r="E18" s="26" t="n">
        <v>7.78</v>
      </c>
      <c r="F18" s="24" t="n">
        <v>160</v>
      </c>
      <c r="G18" s="24" t="n">
        <v>19</v>
      </c>
      <c r="H18" s="24" t="n">
        <v>308</v>
      </c>
      <c r="I18" s="24" t="n">
        <v>40</v>
      </c>
      <c r="J18" s="24" t="n">
        <v>270</v>
      </c>
      <c r="K18" s="24" t="n">
        <v>22</v>
      </c>
      <c r="L18" s="24" t="s">
        <v>26</v>
      </c>
      <c r="M18" s="24" t="n">
        <v>600</v>
      </c>
      <c r="N18" s="24" t="n">
        <v>0.2</v>
      </c>
      <c r="O18" s="26" t="n">
        <v>22.62</v>
      </c>
      <c r="P18" s="24" t="n">
        <v>1700000</v>
      </c>
      <c r="Q18" s="50"/>
    </row>
    <row r="19" customFormat="false" ht="14.25" hidden="false" customHeight="false" outlineLevel="0" collapsed="false">
      <c r="A19" s="21" t="n">
        <v>45338</v>
      </c>
      <c r="B19" s="24" t="n">
        <f aca="false">C19*1000</f>
        <v>13300</v>
      </c>
      <c r="C19" s="26" t="n">
        <v>13.3</v>
      </c>
      <c r="D19" s="26" t="n">
        <v>7.52</v>
      </c>
      <c r="E19" s="26" t="n">
        <v>7.81</v>
      </c>
      <c r="F19" s="24" t="n">
        <v>165</v>
      </c>
      <c r="G19" s="24" t="n">
        <v>17</v>
      </c>
      <c r="H19" s="24" t="n">
        <v>328</v>
      </c>
      <c r="I19" s="24" t="n">
        <v>40</v>
      </c>
      <c r="J19" s="24" t="n">
        <v>273</v>
      </c>
      <c r="K19" s="24" t="n">
        <v>25</v>
      </c>
      <c r="L19" s="24" t="s">
        <v>26</v>
      </c>
      <c r="M19" s="24" t="n">
        <v>500</v>
      </c>
      <c r="N19" s="24" t="n">
        <v>0.2</v>
      </c>
      <c r="O19" s="26" t="n">
        <v>22.29</v>
      </c>
      <c r="P19" s="24" t="n">
        <v>1300000</v>
      </c>
      <c r="Q19" s="50"/>
    </row>
    <row r="20" customFormat="false" ht="14.25" hidden="false" customHeight="false" outlineLevel="0" collapsed="false">
      <c r="A20" s="21" t="n">
        <v>45339</v>
      </c>
      <c r="B20" s="24" t="n">
        <f aca="false">C20*1000</f>
        <v>14100</v>
      </c>
      <c r="C20" s="26" t="n">
        <v>14.1</v>
      </c>
      <c r="D20" s="26" t="n">
        <v>7.45</v>
      </c>
      <c r="E20" s="26" t="n">
        <v>7.85</v>
      </c>
      <c r="F20" s="24" t="n">
        <v>160</v>
      </c>
      <c r="G20" s="24" t="n">
        <v>18</v>
      </c>
      <c r="H20" s="24" t="n">
        <v>316</v>
      </c>
      <c r="I20" s="24" t="n">
        <v>36</v>
      </c>
      <c r="J20" s="24" t="n">
        <v>290</v>
      </c>
      <c r="K20" s="24" t="n">
        <v>26</v>
      </c>
      <c r="L20" s="24" t="s">
        <v>26</v>
      </c>
      <c r="M20" s="24" t="n">
        <v>600</v>
      </c>
      <c r="N20" s="24" t="n">
        <v>0.2</v>
      </c>
      <c r="O20" s="26" t="n">
        <v>22.76</v>
      </c>
      <c r="P20" s="24" t="n">
        <v>1700000</v>
      </c>
      <c r="Q20" s="50"/>
    </row>
    <row r="21" customFormat="false" ht="14.25" hidden="false" customHeight="false" outlineLevel="0" collapsed="false">
      <c r="A21" s="21" t="n">
        <v>45340</v>
      </c>
      <c r="B21" s="24" t="n">
        <f aca="false">C21*1000</f>
        <v>13480</v>
      </c>
      <c r="C21" s="26" t="n">
        <v>13.48</v>
      </c>
      <c r="D21" s="26" t="n">
        <v>7.32</v>
      </c>
      <c r="E21" s="26" t="n">
        <v>7.82</v>
      </c>
      <c r="F21" s="24" t="n">
        <v>165</v>
      </c>
      <c r="G21" s="24" t="n">
        <v>18</v>
      </c>
      <c r="H21" s="24" t="n">
        <v>324</v>
      </c>
      <c r="I21" s="24" t="n">
        <v>40</v>
      </c>
      <c r="J21" s="24" t="n">
        <v>280</v>
      </c>
      <c r="K21" s="24" t="n">
        <v>37</v>
      </c>
      <c r="L21" s="24" t="s">
        <v>26</v>
      </c>
      <c r="M21" s="24" t="n">
        <v>400</v>
      </c>
      <c r="N21" s="24" t="n">
        <v>0.3</v>
      </c>
      <c r="O21" s="26" t="n">
        <v>23.26</v>
      </c>
      <c r="P21" s="24" t="n">
        <v>1300000</v>
      </c>
      <c r="Q21" s="50"/>
    </row>
    <row r="22" customFormat="false" ht="14.25" hidden="false" customHeight="false" outlineLevel="0" collapsed="false">
      <c r="A22" s="21" t="n">
        <v>45341</v>
      </c>
      <c r="B22" s="24" t="n">
        <f aca="false">C22*1000</f>
        <v>13130</v>
      </c>
      <c r="C22" s="26" t="n">
        <v>13.13</v>
      </c>
      <c r="D22" s="26" t="n">
        <v>7.35</v>
      </c>
      <c r="E22" s="26" t="n">
        <v>7.82</v>
      </c>
      <c r="F22" s="24" t="n">
        <v>165</v>
      </c>
      <c r="G22" s="24" t="n">
        <v>19</v>
      </c>
      <c r="H22" s="24" t="n">
        <v>324</v>
      </c>
      <c r="I22" s="24" t="n">
        <v>36</v>
      </c>
      <c r="J22" s="24" t="n">
        <v>290</v>
      </c>
      <c r="K22" s="24" t="n">
        <v>36</v>
      </c>
      <c r="L22" s="24" t="s">
        <v>26</v>
      </c>
      <c r="M22" s="24" t="n">
        <v>600</v>
      </c>
      <c r="N22" s="24" t="n">
        <v>0.2</v>
      </c>
      <c r="O22" s="26" t="n">
        <v>22.95</v>
      </c>
      <c r="P22" s="24" t="n">
        <v>1700000</v>
      </c>
      <c r="Q22" s="50"/>
    </row>
    <row r="23" customFormat="false" ht="14.25" hidden="false" customHeight="false" outlineLevel="0" collapsed="false">
      <c r="A23" s="21" t="n">
        <v>45342</v>
      </c>
      <c r="B23" s="24" t="n">
        <f aca="false">C23*1000</f>
        <v>12880</v>
      </c>
      <c r="C23" s="26" t="n">
        <v>12.88</v>
      </c>
      <c r="D23" s="26" t="n">
        <v>7.27</v>
      </c>
      <c r="E23" s="26" t="n">
        <v>7.81</v>
      </c>
      <c r="F23" s="24" t="n">
        <v>165</v>
      </c>
      <c r="G23" s="24" t="n">
        <v>18</v>
      </c>
      <c r="H23" s="24" t="n">
        <v>332</v>
      </c>
      <c r="I23" s="24" t="n">
        <v>36</v>
      </c>
      <c r="J23" s="24" t="n">
        <v>295</v>
      </c>
      <c r="K23" s="24" t="n">
        <v>26</v>
      </c>
      <c r="L23" s="24" t="s">
        <v>26</v>
      </c>
      <c r="M23" s="24" t="n">
        <v>500</v>
      </c>
      <c r="N23" s="24" t="n">
        <v>0.2</v>
      </c>
      <c r="O23" s="26" t="n">
        <v>21.62</v>
      </c>
      <c r="P23" s="24" t="n">
        <v>1400000</v>
      </c>
      <c r="Q23" s="50"/>
    </row>
    <row r="24" customFormat="false" ht="14.25" hidden="false" customHeight="false" outlineLevel="0" collapsed="false">
      <c r="A24" s="21" t="n">
        <v>45343</v>
      </c>
      <c r="B24" s="24" t="n">
        <f aca="false">C24*1000</f>
        <v>13460</v>
      </c>
      <c r="C24" s="26" t="n">
        <v>13.46</v>
      </c>
      <c r="D24" s="26" t="n">
        <v>7.29</v>
      </c>
      <c r="E24" s="26" t="n">
        <v>7.82</v>
      </c>
      <c r="F24" s="24" t="n">
        <v>160</v>
      </c>
      <c r="G24" s="24" t="n">
        <v>17</v>
      </c>
      <c r="H24" s="24" t="n">
        <v>324</v>
      </c>
      <c r="I24" s="24" t="n">
        <v>40</v>
      </c>
      <c r="J24" s="24" t="n">
        <v>300</v>
      </c>
      <c r="K24" s="24" t="n">
        <v>25</v>
      </c>
      <c r="L24" s="24" t="s">
        <v>26</v>
      </c>
      <c r="M24" s="24" t="n">
        <v>400</v>
      </c>
      <c r="N24" s="24" t="n">
        <v>0.3</v>
      </c>
      <c r="O24" s="26" t="n">
        <v>23.8</v>
      </c>
      <c r="P24" s="24" t="n">
        <v>1300000</v>
      </c>
      <c r="Q24" s="50"/>
    </row>
    <row r="25" customFormat="false" ht="14.25" hidden="false" customHeight="false" outlineLevel="0" collapsed="false">
      <c r="A25" s="21" t="n">
        <v>45344</v>
      </c>
      <c r="B25" s="24" t="n">
        <f aca="false">C25*1000</f>
        <v>12510</v>
      </c>
      <c r="C25" s="26" t="n">
        <v>12.51</v>
      </c>
      <c r="D25" s="26" t="n">
        <v>7.31</v>
      </c>
      <c r="E25" s="26" t="n">
        <v>7.85</v>
      </c>
      <c r="F25" s="24" t="n">
        <v>165</v>
      </c>
      <c r="G25" s="24" t="n">
        <v>18</v>
      </c>
      <c r="H25" s="24" t="n">
        <v>320</v>
      </c>
      <c r="I25" s="24" t="n">
        <v>36</v>
      </c>
      <c r="J25" s="24" t="n">
        <v>290</v>
      </c>
      <c r="K25" s="24" t="n">
        <v>22</v>
      </c>
      <c r="L25" s="24" t="s">
        <v>26</v>
      </c>
      <c r="M25" s="24" t="n">
        <v>600</v>
      </c>
      <c r="N25" s="24" t="n">
        <v>0.2</v>
      </c>
      <c r="O25" s="26" t="n">
        <v>23.28</v>
      </c>
      <c r="P25" s="24" t="n">
        <v>1700000</v>
      </c>
      <c r="Q25" s="50"/>
    </row>
    <row r="26" customFormat="false" ht="14.25" hidden="false" customHeight="false" outlineLevel="0" collapsed="false">
      <c r="A26" s="21" t="n">
        <v>45345</v>
      </c>
      <c r="B26" s="24" t="n">
        <f aca="false">C26*1000</f>
        <v>13610</v>
      </c>
      <c r="C26" s="26" t="n">
        <v>13.61</v>
      </c>
      <c r="D26" s="26" t="n">
        <v>7.3</v>
      </c>
      <c r="E26" s="26" t="n">
        <v>7.84</v>
      </c>
      <c r="F26" s="24" t="n">
        <v>160</v>
      </c>
      <c r="G26" s="24" t="n">
        <v>19</v>
      </c>
      <c r="H26" s="24" t="n">
        <v>248</v>
      </c>
      <c r="I26" s="24" t="n">
        <v>36</v>
      </c>
      <c r="J26" s="24" t="n">
        <v>285</v>
      </c>
      <c r="K26" s="24" t="n">
        <v>27</v>
      </c>
      <c r="L26" s="24" t="s">
        <v>26</v>
      </c>
      <c r="M26" s="24" t="n">
        <v>400</v>
      </c>
      <c r="N26" s="24" t="n">
        <v>0.3</v>
      </c>
      <c r="O26" s="26" t="n">
        <v>22.55</v>
      </c>
      <c r="P26" s="24" t="n">
        <v>1300000</v>
      </c>
      <c r="Q26" s="50"/>
    </row>
    <row r="27" customFormat="false" ht="14.25" hidden="false" customHeight="false" outlineLevel="0" collapsed="false">
      <c r="A27" s="21" t="n">
        <v>45346</v>
      </c>
      <c r="B27" s="24" t="n">
        <f aca="false">C27*1000</f>
        <v>13570</v>
      </c>
      <c r="C27" s="26" t="n">
        <v>13.57</v>
      </c>
      <c r="D27" s="26" t="n">
        <v>7.44</v>
      </c>
      <c r="E27" s="26" t="n">
        <v>7.85</v>
      </c>
      <c r="F27" s="24" t="n">
        <v>160</v>
      </c>
      <c r="G27" s="24" t="n">
        <v>18</v>
      </c>
      <c r="H27" s="24" t="n">
        <v>316</v>
      </c>
      <c r="I27" s="24" t="n">
        <v>40</v>
      </c>
      <c r="J27" s="24" t="n">
        <v>290</v>
      </c>
      <c r="K27" s="24" t="n">
        <v>27</v>
      </c>
      <c r="L27" s="24" t="s">
        <v>26</v>
      </c>
      <c r="M27" s="24" t="n">
        <v>500</v>
      </c>
      <c r="N27" s="24" t="n">
        <v>0.2</v>
      </c>
      <c r="O27" s="26" t="n">
        <v>24.03</v>
      </c>
      <c r="P27" s="24" t="n">
        <v>1400000</v>
      </c>
      <c r="Q27" s="50"/>
    </row>
    <row r="28" customFormat="false" ht="14.25" hidden="false" customHeight="false" outlineLevel="0" collapsed="false">
      <c r="A28" s="21" t="n">
        <v>45347</v>
      </c>
      <c r="B28" s="24" t="n">
        <f aca="false">C28*1000</f>
        <v>13290</v>
      </c>
      <c r="C28" s="26" t="n">
        <v>13.29</v>
      </c>
      <c r="D28" s="26" t="n">
        <v>7.44</v>
      </c>
      <c r="E28" s="26" t="n">
        <v>7.86</v>
      </c>
      <c r="F28" s="24" t="n">
        <v>165</v>
      </c>
      <c r="G28" s="24" t="n">
        <v>19</v>
      </c>
      <c r="H28" s="24" t="n">
        <v>312</v>
      </c>
      <c r="I28" s="24" t="n">
        <v>36</v>
      </c>
      <c r="J28" s="24" t="n">
        <v>280</v>
      </c>
      <c r="K28" s="24" t="n">
        <v>27</v>
      </c>
      <c r="L28" s="24" t="s">
        <v>26</v>
      </c>
      <c r="M28" s="24" t="n">
        <v>600</v>
      </c>
      <c r="N28" s="24" t="n">
        <v>0.3</v>
      </c>
      <c r="O28" s="26" t="n">
        <v>22.73</v>
      </c>
      <c r="P28" s="24" t="n">
        <v>1300000</v>
      </c>
      <c r="Q28" s="50"/>
    </row>
    <row r="29" customFormat="false" ht="14.25" hidden="false" customHeight="false" outlineLevel="0" collapsed="false">
      <c r="A29" s="21" t="n">
        <v>45348</v>
      </c>
      <c r="B29" s="24" t="n">
        <f aca="false">C29*1000</f>
        <v>12990</v>
      </c>
      <c r="C29" s="26" t="n">
        <v>12.99</v>
      </c>
      <c r="D29" s="26" t="n">
        <v>7.41</v>
      </c>
      <c r="E29" s="26" t="n">
        <v>7.84</v>
      </c>
      <c r="F29" s="24" t="n">
        <v>160</v>
      </c>
      <c r="G29" s="24" t="n">
        <v>18</v>
      </c>
      <c r="H29" s="24" t="n">
        <v>308</v>
      </c>
      <c r="I29" s="24" t="n">
        <v>40</v>
      </c>
      <c r="J29" s="24" t="n">
        <v>282</v>
      </c>
      <c r="K29" s="24" t="n">
        <v>29</v>
      </c>
      <c r="L29" s="24" t="s">
        <v>26</v>
      </c>
      <c r="M29" s="24" t="n">
        <v>500</v>
      </c>
      <c r="N29" s="24" t="n">
        <v>0.2</v>
      </c>
      <c r="O29" s="26" t="n">
        <v>23.09</v>
      </c>
      <c r="P29" s="24" t="n">
        <v>1700000</v>
      </c>
      <c r="Q29" s="50"/>
    </row>
    <row r="30" customFormat="false" ht="14.25" hidden="false" customHeight="false" outlineLevel="0" collapsed="false">
      <c r="A30" s="21" t="n">
        <v>45349</v>
      </c>
      <c r="B30" s="24" t="n">
        <f aca="false">C30*1000</f>
        <v>12940</v>
      </c>
      <c r="C30" s="26" t="n">
        <v>12.94</v>
      </c>
      <c r="D30" s="26" t="n">
        <v>7.42</v>
      </c>
      <c r="E30" s="26" t="n">
        <v>7.83</v>
      </c>
      <c r="F30" s="24" t="n">
        <v>160</v>
      </c>
      <c r="G30" s="24" t="n">
        <v>18</v>
      </c>
      <c r="H30" s="24" t="n">
        <v>308</v>
      </c>
      <c r="I30" s="24" t="n">
        <v>36</v>
      </c>
      <c r="J30" s="24" t="n">
        <v>290</v>
      </c>
      <c r="K30" s="24" t="n">
        <v>26</v>
      </c>
      <c r="L30" s="24" t="s">
        <v>26</v>
      </c>
      <c r="M30" s="24" t="n">
        <v>400</v>
      </c>
      <c r="N30" s="24" t="n">
        <v>0.3</v>
      </c>
      <c r="O30" s="26" t="n">
        <v>22.23</v>
      </c>
      <c r="P30" s="24" t="n">
        <v>1300000</v>
      </c>
      <c r="Q30" s="50"/>
    </row>
    <row r="31" customFormat="false" ht="14.25" hidden="false" customHeight="false" outlineLevel="0" collapsed="false">
      <c r="A31" s="21" t="n">
        <v>45350</v>
      </c>
      <c r="B31" s="24" t="n">
        <f aca="false">C31*1000</f>
        <v>14520</v>
      </c>
      <c r="C31" s="26" t="n">
        <v>14.52</v>
      </c>
      <c r="D31" s="26" t="n">
        <v>7.44</v>
      </c>
      <c r="E31" s="26" t="n">
        <v>7.86</v>
      </c>
      <c r="F31" s="24" t="n">
        <v>155</v>
      </c>
      <c r="G31" s="24" t="n">
        <v>17</v>
      </c>
      <c r="H31" s="24" t="n">
        <v>312</v>
      </c>
      <c r="I31" s="24" t="n">
        <v>40</v>
      </c>
      <c r="J31" s="24" t="n">
        <v>300</v>
      </c>
      <c r="K31" s="24" t="n">
        <v>28</v>
      </c>
      <c r="L31" s="24" t="s">
        <v>26</v>
      </c>
      <c r="M31" s="24" t="n">
        <v>500</v>
      </c>
      <c r="N31" s="24" t="n">
        <v>0.3</v>
      </c>
      <c r="O31" s="26" t="n">
        <v>23.35</v>
      </c>
      <c r="P31" s="24" t="n">
        <v>1400000</v>
      </c>
      <c r="Q31" s="50"/>
    </row>
    <row r="32" customFormat="false" ht="15" hidden="false" customHeight="false" outlineLevel="0" collapsed="false">
      <c r="A32" s="21" t="n">
        <v>45351</v>
      </c>
      <c r="B32" s="24" t="n">
        <f aca="false">C32*1000</f>
        <v>14720</v>
      </c>
      <c r="C32" s="26" t="n">
        <v>14.72</v>
      </c>
      <c r="D32" s="26" t="n">
        <v>7.42</v>
      </c>
      <c r="E32" s="26" t="n">
        <v>7.86</v>
      </c>
      <c r="F32" s="24" t="n">
        <v>160</v>
      </c>
      <c r="G32" s="24" t="n">
        <v>18</v>
      </c>
      <c r="H32" s="24" t="n">
        <v>312</v>
      </c>
      <c r="I32" s="24" t="n">
        <v>36</v>
      </c>
      <c r="J32" s="24" t="n">
        <v>280</v>
      </c>
      <c r="K32" s="24" t="n">
        <v>29</v>
      </c>
      <c r="L32" s="24" t="s">
        <v>26</v>
      </c>
      <c r="M32" s="24" t="n">
        <v>400</v>
      </c>
      <c r="N32" s="24" t="n">
        <v>0.3</v>
      </c>
      <c r="O32" s="26" t="n">
        <v>22.12</v>
      </c>
      <c r="P32" s="24" t="n">
        <v>1300000</v>
      </c>
      <c r="Q32" s="50"/>
    </row>
    <row r="33" customFormat="false" ht="15" hidden="false" customHeight="false" outlineLevel="0" collapsed="false">
      <c r="A33" s="51" t="s">
        <v>27</v>
      </c>
      <c r="B33" s="52" t="n">
        <f aca="false">AVERAGE(B4:B32)</f>
        <v>15141.3793103448</v>
      </c>
      <c r="C33" s="52" t="n">
        <f aca="false">AVERAGE(C4:C32)</f>
        <v>15.1413793103448</v>
      </c>
      <c r="D33" s="52" t="n">
        <f aca="false">AVERAGE(D4:D32)</f>
        <v>7.41172413793103</v>
      </c>
      <c r="E33" s="52" t="n">
        <f aca="false">AVERAGE(E4:E32)</f>
        <v>7.78931034482759</v>
      </c>
      <c r="F33" s="52" t="n">
        <f aca="false">AVERAGE(F4:F32)</f>
        <v>162.068965517241</v>
      </c>
      <c r="G33" s="52" t="n">
        <f aca="false">AVERAGE(G4:G32)</f>
        <v>17.7241379310345</v>
      </c>
      <c r="H33" s="52" t="n">
        <f aca="false">AVERAGE(H4:H32)</f>
        <v>310.896551724138</v>
      </c>
      <c r="I33" s="52" t="n">
        <f aca="false">AVERAGE(I4:I32)</f>
        <v>36.6896551724138</v>
      </c>
      <c r="J33" s="52" t="n">
        <f aca="false">AVERAGE(J4:J32)</f>
        <v>284.689655172414</v>
      </c>
      <c r="K33" s="52" t="n">
        <f aca="false">AVERAGE(K4:K32)</f>
        <v>23.8275862068966</v>
      </c>
      <c r="L33" s="52"/>
      <c r="M33" s="53" t="n">
        <f aca="false">AVERAGE(M4:M32)</f>
        <v>493.103448275862</v>
      </c>
      <c r="N33" s="52" t="n">
        <f aca="false">AVERAGE(N4:N32)</f>
        <v>0.248275862068965</v>
      </c>
      <c r="O33" s="52" t="n">
        <f aca="false">AVERAGE(O4:O32)</f>
        <v>22.7337931034483</v>
      </c>
      <c r="P33" s="52" t="n">
        <f aca="false">AVERAGE(P4:P32)</f>
        <v>1451724.13793103</v>
      </c>
      <c r="Q33" s="32"/>
    </row>
    <row r="34" customFormat="false" ht="14.25" hidden="false" customHeight="false" outlineLevel="0" collapsed="false">
      <c r="C34" s="33" t="n">
        <f aca="false">SUM(C4:C32)</f>
        <v>439.1</v>
      </c>
    </row>
    <row r="39" customFormat="false" ht="40.5" hidden="false" customHeight="true" outlineLevel="0" collapsed="false">
      <c r="A39" s="54" t="s">
        <v>28</v>
      </c>
      <c r="B39" s="54"/>
      <c r="C39" s="34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1" customFormat="false" ht="14.25" hidden="false" customHeight="false" outlineLevel="0" collapsed="false">
      <c r="A41" s="35" t="s">
        <v>30</v>
      </c>
      <c r="B41" s="36" t="n">
        <f aca="false">MIN(B4:B32)</f>
        <v>12510</v>
      </c>
      <c r="C41" s="36" t="n">
        <f aca="false">MIN(C4:C32)</f>
        <v>12.51</v>
      </c>
      <c r="D41" s="36" t="n">
        <f aca="false">MIN(D4:D32)</f>
        <v>7.14</v>
      </c>
      <c r="E41" s="36" t="n">
        <f aca="false">MIN(E4:E32)</f>
        <v>7.7</v>
      </c>
      <c r="F41" s="36" t="n">
        <f aca="false">MIN(F4:F32)</f>
        <v>155</v>
      </c>
      <c r="G41" s="36" t="n">
        <f aca="false">MIN(G4:G32)</f>
        <v>15</v>
      </c>
      <c r="H41" s="36" t="n">
        <f aca="false">MIN(H4:H32)</f>
        <v>248</v>
      </c>
      <c r="I41" s="36" t="n">
        <f aca="false">MIN(I4:I32)</f>
        <v>32</v>
      </c>
      <c r="J41" s="36" t="n">
        <f aca="false">MIN(J4:J32)</f>
        <v>235</v>
      </c>
      <c r="K41" s="36" t="n">
        <f aca="false">MIN(K4:K32)</f>
        <v>12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1.06</v>
      </c>
      <c r="P41" s="36" t="n">
        <f aca="false">MIN(P4:P32)</f>
        <v>13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1</v>
      </c>
      <c r="B43" s="36" t="n">
        <f aca="false">MAX(B4:B32)</f>
        <v>22670</v>
      </c>
      <c r="C43" s="36" t="n">
        <f aca="false">MAX(C4:C32)</f>
        <v>22.67</v>
      </c>
      <c r="D43" s="36" t="n">
        <f aca="false">MAX(D4:D32)</f>
        <v>7.6</v>
      </c>
      <c r="E43" s="36" t="n">
        <f aca="false">MAX(E4:E32)</f>
        <v>7.86</v>
      </c>
      <c r="F43" s="36" t="n">
        <f aca="false">MAX(F4:F32)</f>
        <v>180</v>
      </c>
      <c r="G43" s="36" t="n">
        <f aca="false">MAX(G4:G32)</f>
        <v>20</v>
      </c>
      <c r="H43" s="36" t="n">
        <f aca="false">MAX(H4:H32)</f>
        <v>332</v>
      </c>
      <c r="I43" s="36" t="n">
        <f aca="false">MAX(I4:I32)</f>
        <v>40</v>
      </c>
      <c r="J43" s="36" t="n">
        <f aca="false">MAX(J4:J32)</f>
        <v>370</v>
      </c>
      <c r="K43" s="36" t="n">
        <f aca="false">MAX(K4:K32)</f>
        <v>38</v>
      </c>
      <c r="L43" s="36"/>
      <c r="M43" s="36" t="n">
        <f aca="false">MAX(M4:M32)</f>
        <v>600</v>
      </c>
      <c r="N43" s="36" t="n">
        <f aca="false">MAX(N4:N32)</f>
        <v>0.3</v>
      </c>
      <c r="O43" s="36" t="n">
        <f aca="false">MAX(O4:O32)</f>
        <v>24.03</v>
      </c>
      <c r="P43" s="36" t="n">
        <f aca="false">MAX(P4:P32)</f>
        <v>1700000</v>
      </c>
      <c r="Q43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55" t="s">
        <v>15</v>
      </c>
      <c r="G3" s="56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true" outlineLevel="0" collapsed="false">
      <c r="A4" s="57" t="n">
        <v>45323</v>
      </c>
      <c r="B4" s="22" t="n">
        <f aca="false">C4*1000</f>
        <v>13710</v>
      </c>
      <c r="C4" s="23" t="n">
        <v>13.71</v>
      </c>
      <c r="D4" s="23" t="n">
        <v>7.73</v>
      </c>
      <c r="E4" s="23" t="n">
        <v>7.57</v>
      </c>
      <c r="F4" s="22" t="n">
        <v>160</v>
      </c>
      <c r="G4" s="22" t="n">
        <v>15</v>
      </c>
      <c r="H4" s="22" t="n">
        <v>336</v>
      </c>
      <c r="I4" s="22" t="n">
        <v>40</v>
      </c>
      <c r="J4" s="22" t="n">
        <v>306</v>
      </c>
      <c r="K4" s="22" t="n">
        <v>17</v>
      </c>
      <c r="L4" s="22" t="s">
        <v>26</v>
      </c>
      <c r="M4" s="22" t="n">
        <v>600</v>
      </c>
      <c r="N4" s="22" t="n">
        <v>0.3</v>
      </c>
      <c r="O4" s="23" t="n">
        <v>23.56</v>
      </c>
      <c r="P4" s="22" t="n">
        <v>1200000</v>
      </c>
      <c r="Q4" s="58" t="s">
        <v>36</v>
      </c>
    </row>
    <row r="5" customFormat="false" ht="14.25" hidden="false" customHeight="false" outlineLevel="0" collapsed="false">
      <c r="A5" s="59" t="n">
        <v>45324</v>
      </c>
      <c r="B5" s="24" t="n">
        <f aca="false">C5*1000</f>
        <v>13990</v>
      </c>
      <c r="C5" s="26" t="n">
        <v>13.99</v>
      </c>
      <c r="D5" s="26" t="n">
        <v>7.79</v>
      </c>
      <c r="E5" s="26" t="n">
        <v>7.58</v>
      </c>
      <c r="F5" s="24" t="n">
        <v>155</v>
      </c>
      <c r="G5" s="24" t="n">
        <v>14</v>
      </c>
      <c r="H5" s="24" t="n">
        <v>340</v>
      </c>
      <c r="I5" s="24" t="n">
        <v>36</v>
      </c>
      <c r="J5" s="24" t="n">
        <v>290</v>
      </c>
      <c r="K5" s="24" t="n">
        <v>12</v>
      </c>
      <c r="L5" s="24" t="s">
        <v>26</v>
      </c>
      <c r="M5" s="24" t="n">
        <v>500</v>
      </c>
      <c r="N5" s="24" t="n">
        <v>0.2</v>
      </c>
      <c r="O5" s="26" t="n">
        <v>23.81</v>
      </c>
      <c r="P5" s="24" t="n">
        <v>1400000</v>
      </c>
      <c r="Q5" s="58"/>
    </row>
    <row r="6" customFormat="false" ht="14.25" hidden="false" customHeight="false" outlineLevel="0" collapsed="false">
      <c r="A6" s="59" t="n">
        <v>45325</v>
      </c>
      <c r="B6" s="24" t="n">
        <f aca="false">C6*1000</f>
        <v>13300</v>
      </c>
      <c r="C6" s="26" t="n">
        <v>13.3</v>
      </c>
      <c r="D6" s="26" t="n">
        <v>7.8</v>
      </c>
      <c r="E6" s="26" t="n">
        <v>7.61</v>
      </c>
      <c r="F6" s="24" t="n">
        <v>165</v>
      </c>
      <c r="G6" s="24" t="n">
        <v>16</v>
      </c>
      <c r="H6" s="24" t="n">
        <v>344</v>
      </c>
      <c r="I6" s="24" t="n">
        <v>44</v>
      </c>
      <c r="J6" s="24" t="n">
        <v>295</v>
      </c>
      <c r="K6" s="24" t="n">
        <v>18</v>
      </c>
      <c r="L6" s="24" t="s">
        <v>26</v>
      </c>
      <c r="M6" s="24" t="n">
        <v>400</v>
      </c>
      <c r="N6" s="24" t="n">
        <v>0.3</v>
      </c>
      <c r="O6" s="26" t="n">
        <v>24.17</v>
      </c>
      <c r="P6" s="24" t="n">
        <v>1300000</v>
      </c>
      <c r="Q6" s="58"/>
    </row>
    <row r="7" customFormat="false" ht="14.25" hidden="false" customHeight="false" outlineLevel="0" collapsed="false">
      <c r="A7" s="59" t="n">
        <v>45326</v>
      </c>
      <c r="B7" s="24" t="n">
        <f aca="false">C7*1000</f>
        <v>15060</v>
      </c>
      <c r="C7" s="26" t="n">
        <v>15.06</v>
      </c>
      <c r="D7" s="26" t="n">
        <v>7.71</v>
      </c>
      <c r="E7" s="26" t="n">
        <v>7.56</v>
      </c>
      <c r="F7" s="24" t="n">
        <v>160</v>
      </c>
      <c r="G7" s="24" t="n">
        <v>14</v>
      </c>
      <c r="H7" s="24" t="n">
        <v>348</v>
      </c>
      <c r="I7" s="24" t="n">
        <v>40</v>
      </c>
      <c r="J7" s="24" t="n">
        <v>292</v>
      </c>
      <c r="K7" s="24" t="n">
        <v>15</v>
      </c>
      <c r="L7" s="24" t="s">
        <v>26</v>
      </c>
      <c r="M7" s="24" t="n">
        <v>600</v>
      </c>
      <c r="N7" s="24" t="n">
        <v>0.3</v>
      </c>
      <c r="O7" s="26" t="n">
        <v>24.35</v>
      </c>
      <c r="P7" s="24" t="n">
        <v>1400000</v>
      </c>
      <c r="Q7" s="58"/>
    </row>
    <row r="8" customFormat="false" ht="14.25" hidden="false" customHeight="false" outlineLevel="0" collapsed="false">
      <c r="A8" s="59" t="n">
        <v>45327</v>
      </c>
      <c r="B8" s="24" t="n">
        <f aca="false">C8*1000</f>
        <v>18990</v>
      </c>
      <c r="C8" s="26" t="n">
        <v>18.99</v>
      </c>
      <c r="D8" s="26" t="n">
        <v>7.75</v>
      </c>
      <c r="E8" s="26" t="n">
        <v>7.54</v>
      </c>
      <c r="F8" s="24" t="n">
        <v>180</v>
      </c>
      <c r="G8" s="24" t="n">
        <v>28</v>
      </c>
      <c r="H8" s="24" t="n">
        <v>412</v>
      </c>
      <c r="I8" s="24" t="n">
        <v>84</v>
      </c>
      <c r="J8" s="24" t="n">
        <v>398</v>
      </c>
      <c r="K8" s="24" t="n">
        <v>62</v>
      </c>
      <c r="L8" s="24" t="s">
        <v>26</v>
      </c>
      <c r="M8" s="24" t="n">
        <v>700</v>
      </c>
      <c r="N8" s="24" t="n">
        <v>0.3</v>
      </c>
      <c r="O8" s="26" t="n">
        <v>23.52</v>
      </c>
      <c r="P8" s="24" t="n">
        <v>1700000</v>
      </c>
      <c r="Q8" s="58"/>
    </row>
    <row r="9" customFormat="false" ht="14.25" hidden="false" customHeight="false" outlineLevel="0" collapsed="false">
      <c r="A9" s="59" t="n">
        <v>45328</v>
      </c>
      <c r="B9" s="24" t="n">
        <f aca="false">C9*1000</f>
        <v>14600</v>
      </c>
      <c r="C9" s="26" t="n">
        <v>14.6</v>
      </c>
      <c r="D9" s="26" t="n">
        <v>7.7</v>
      </c>
      <c r="E9" s="26" t="n">
        <v>7.51</v>
      </c>
      <c r="F9" s="24" t="n">
        <v>165</v>
      </c>
      <c r="G9" s="24" t="n">
        <v>22</v>
      </c>
      <c r="H9" s="24" t="n">
        <v>368</v>
      </c>
      <c r="I9" s="24" t="n">
        <v>56</v>
      </c>
      <c r="J9" s="24" t="n">
        <v>346</v>
      </c>
      <c r="K9" s="24" t="n">
        <v>47</v>
      </c>
      <c r="L9" s="24" t="s">
        <v>26</v>
      </c>
      <c r="M9" s="24" t="n">
        <v>500</v>
      </c>
      <c r="N9" s="24" t="n">
        <v>0.2</v>
      </c>
      <c r="O9" s="26" t="n">
        <v>23.97</v>
      </c>
      <c r="P9" s="24" t="n">
        <v>1300000</v>
      </c>
      <c r="Q9" s="58"/>
    </row>
    <row r="10" customFormat="false" ht="14.25" hidden="false" customHeight="false" outlineLevel="0" collapsed="false">
      <c r="A10" s="59" t="n">
        <v>45329</v>
      </c>
      <c r="B10" s="24" t="n">
        <f aca="false">C10*1000</f>
        <v>14690</v>
      </c>
      <c r="C10" s="26" t="n">
        <v>14.69</v>
      </c>
      <c r="D10" s="26" t="n">
        <v>7.67</v>
      </c>
      <c r="E10" s="26" t="n">
        <v>7.59</v>
      </c>
      <c r="F10" s="24" t="n">
        <v>160</v>
      </c>
      <c r="G10" s="24" t="n">
        <v>26</v>
      </c>
      <c r="H10" s="24" t="n">
        <v>340</v>
      </c>
      <c r="I10" s="24" t="n">
        <v>70</v>
      </c>
      <c r="J10" s="24" t="n">
        <v>320</v>
      </c>
      <c r="K10" s="24" t="n">
        <v>26</v>
      </c>
      <c r="L10" s="24" t="s">
        <v>26</v>
      </c>
      <c r="M10" s="24" t="n">
        <v>400</v>
      </c>
      <c r="N10" s="24" t="n">
        <v>0.3</v>
      </c>
      <c r="O10" s="26" t="n">
        <v>24.16</v>
      </c>
      <c r="P10" s="24" t="n">
        <v>1200000</v>
      </c>
      <c r="Q10" s="58"/>
    </row>
    <row r="11" customFormat="false" ht="14.25" hidden="false" customHeight="false" outlineLevel="0" collapsed="false">
      <c r="A11" s="59" t="n">
        <v>45330</v>
      </c>
      <c r="B11" s="24" t="n">
        <f aca="false">C11*1000</f>
        <v>13300</v>
      </c>
      <c r="C11" s="26" t="n">
        <v>13.3</v>
      </c>
      <c r="D11" s="26" t="n">
        <v>7.61</v>
      </c>
      <c r="E11" s="26" t="n">
        <v>7.57</v>
      </c>
      <c r="F11" s="24" t="n">
        <v>155</v>
      </c>
      <c r="G11" s="24" t="n">
        <v>21</v>
      </c>
      <c r="H11" s="24" t="n">
        <v>344</v>
      </c>
      <c r="I11" s="24" t="n">
        <v>52</v>
      </c>
      <c r="J11" s="24" t="n">
        <v>290</v>
      </c>
      <c r="K11" s="24" t="n">
        <v>31</v>
      </c>
      <c r="L11" s="24" t="s">
        <v>26</v>
      </c>
      <c r="M11" s="24" t="n">
        <v>600</v>
      </c>
      <c r="N11" s="24" t="n">
        <v>0.3</v>
      </c>
      <c r="O11" s="26" t="n">
        <v>24.56</v>
      </c>
      <c r="P11" s="24" t="n">
        <v>1100000</v>
      </c>
      <c r="Q11" s="58"/>
    </row>
    <row r="12" customFormat="false" ht="14.25" hidden="false" customHeight="false" outlineLevel="0" collapsed="false">
      <c r="A12" s="59" t="n">
        <v>45331</v>
      </c>
      <c r="B12" s="24" t="n">
        <f aca="false">C12*1000</f>
        <v>14860</v>
      </c>
      <c r="C12" s="26" t="n">
        <v>14.86</v>
      </c>
      <c r="D12" s="26" t="n">
        <v>7.77</v>
      </c>
      <c r="E12" s="26" t="n">
        <v>7.59</v>
      </c>
      <c r="F12" s="24" t="n">
        <v>160</v>
      </c>
      <c r="G12" s="24" t="n">
        <v>18</v>
      </c>
      <c r="H12" s="24" t="n">
        <v>340</v>
      </c>
      <c r="I12" s="24" t="n">
        <v>44</v>
      </c>
      <c r="J12" s="24" t="n">
        <v>296</v>
      </c>
      <c r="K12" s="24" t="n">
        <v>27</v>
      </c>
      <c r="L12" s="24" t="s">
        <v>26</v>
      </c>
      <c r="M12" s="24" t="n">
        <v>400</v>
      </c>
      <c r="N12" s="24" t="n">
        <v>0.2</v>
      </c>
      <c r="O12" s="26" t="n">
        <v>23.81</v>
      </c>
      <c r="P12" s="24" t="n">
        <v>1300000</v>
      </c>
      <c r="Q12" s="58"/>
    </row>
    <row r="13" customFormat="false" ht="14.25" hidden="false" customHeight="false" outlineLevel="0" collapsed="false">
      <c r="A13" s="59" t="n">
        <v>45332</v>
      </c>
      <c r="B13" s="24" t="n">
        <f aca="false">C13*1000</f>
        <v>14460</v>
      </c>
      <c r="C13" s="26" t="n">
        <v>14.46</v>
      </c>
      <c r="D13" s="26" t="n">
        <v>7.82</v>
      </c>
      <c r="E13" s="26" t="n">
        <v>7.58</v>
      </c>
      <c r="F13" s="24" t="n">
        <v>155</v>
      </c>
      <c r="G13" s="24" t="n">
        <v>17</v>
      </c>
      <c r="H13" s="24" t="n">
        <v>344</v>
      </c>
      <c r="I13" s="24" t="n">
        <v>40</v>
      </c>
      <c r="J13" s="24" t="n">
        <v>310</v>
      </c>
      <c r="K13" s="24" t="n">
        <v>19</v>
      </c>
      <c r="L13" s="24" t="s">
        <v>26</v>
      </c>
      <c r="M13" s="24" t="n">
        <v>500</v>
      </c>
      <c r="N13" s="24" t="n">
        <v>0.2</v>
      </c>
      <c r="O13" s="26" t="n">
        <v>24.05</v>
      </c>
      <c r="P13" s="24" t="n">
        <v>1100000</v>
      </c>
      <c r="Q13" s="58"/>
    </row>
    <row r="14" customFormat="false" ht="14.25" hidden="false" customHeight="false" outlineLevel="0" collapsed="false">
      <c r="A14" s="59" t="n">
        <v>45333</v>
      </c>
      <c r="B14" s="24" t="n">
        <f aca="false">C14*1000</f>
        <v>13770</v>
      </c>
      <c r="C14" s="26" t="n">
        <v>13.77</v>
      </c>
      <c r="D14" s="26" t="n">
        <v>7.75</v>
      </c>
      <c r="E14" s="26" t="n">
        <v>7.55</v>
      </c>
      <c r="F14" s="24" t="n">
        <v>160</v>
      </c>
      <c r="G14" s="24" t="n">
        <v>16</v>
      </c>
      <c r="H14" s="24" t="n">
        <v>348</v>
      </c>
      <c r="I14" s="24" t="n">
        <v>44</v>
      </c>
      <c r="J14" s="24" t="n">
        <v>290</v>
      </c>
      <c r="K14" s="24" t="n">
        <v>20</v>
      </c>
      <c r="L14" s="24" t="s">
        <v>26</v>
      </c>
      <c r="M14" s="24" t="n">
        <v>600</v>
      </c>
      <c r="N14" s="24" t="n">
        <v>0.2</v>
      </c>
      <c r="O14" s="26" t="n">
        <v>24.73</v>
      </c>
      <c r="P14" s="24" t="n">
        <v>1400000</v>
      </c>
      <c r="Q14" s="58"/>
    </row>
    <row r="15" customFormat="false" ht="14.25" hidden="false" customHeight="false" outlineLevel="0" collapsed="false">
      <c r="A15" s="59" t="n">
        <v>45334</v>
      </c>
      <c r="B15" s="24" t="n">
        <f aca="false">C15*1000</f>
        <v>14420</v>
      </c>
      <c r="C15" s="26" t="n">
        <v>14.42</v>
      </c>
      <c r="D15" s="26" t="n">
        <v>7.71</v>
      </c>
      <c r="E15" s="26" t="n">
        <v>7.61</v>
      </c>
      <c r="F15" s="24" t="n">
        <v>165</v>
      </c>
      <c r="G15" s="24" t="n">
        <v>15</v>
      </c>
      <c r="H15" s="24" t="n">
        <v>340</v>
      </c>
      <c r="I15" s="24" t="n">
        <v>36</v>
      </c>
      <c r="J15" s="24" t="n">
        <v>286</v>
      </c>
      <c r="K15" s="24" t="n">
        <v>21</v>
      </c>
      <c r="L15" s="24" t="s">
        <v>26</v>
      </c>
      <c r="M15" s="24" t="n">
        <v>700</v>
      </c>
      <c r="N15" s="24" t="n">
        <v>0.3</v>
      </c>
      <c r="O15" s="26" t="n">
        <v>23.51</v>
      </c>
      <c r="P15" s="24" t="n">
        <v>1300000</v>
      </c>
      <c r="Q15" s="58"/>
    </row>
    <row r="16" customFormat="false" ht="14.25" hidden="false" customHeight="false" outlineLevel="0" collapsed="false">
      <c r="A16" s="59" t="n">
        <v>45335</v>
      </c>
      <c r="B16" s="24" t="n">
        <f aca="false">C16*1000</f>
        <v>15040</v>
      </c>
      <c r="C16" s="26" t="n">
        <v>15.04</v>
      </c>
      <c r="D16" s="26" t="n">
        <v>7.72</v>
      </c>
      <c r="E16" s="26" t="n">
        <v>7.67</v>
      </c>
      <c r="F16" s="24" t="n">
        <v>155</v>
      </c>
      <c r="G16" s="24" t="n">
        <v>12</v>
      </c>
      <c r="H16" s="24" t="n">
        <v>348</v>
      </c>
      <c r="I16" s="24" t="n">
        <v>40</v>
      </c>
      <c r="J16" s="24" t="n">
        <v>297</v>
      </c>
      <c r="K16" s="24" t="n">
        <v>20</v>
      </c>
      <c r="L16" s="24" t="s">
        <v>26</v>
      </c>
      <c r="M16" s="24" t="n">
        <v>500</v>
      </c>
      <c r="N16" s="24" t="n">
        <v>0.2</v>
      </c>
      <c r="O16" s="26" t="n">
        <v>24.17</v>
      </c>
      <c r="P16" s="24" t="n">
        <v>1200000</v>
      </c>
      <c r="Q16" s="58"/>
    </row>
    <row r="17" customFormat="false" ht="14.25" hidden="false" customHeight="false" outlineLevel="0" collapsed="false">
      <c r="A17" s="59" t="n">
        <v>45336</v>
      </c>
      <c r="B17" s="24" t="n">
        <f aca="false">C17*1000</f>
        <v>13720</v>
      </c>
      <c r="C17" s="26" t="n">
        <v>13.72</v>
      </c>
      <c r="D17" s="26" t="n">
        <v>7.74</v>
      </c>
      <c r="E17" s="26" t="n">
        <v>7.68</v>
      </c>
      <c r="F17" s="24" t="n">
        <v>160</v>
      </c>
      <c r="G17" s="24" t="n">
        <v>16</v>
      </c>
      <c r="H17" s="24" t="n">
        <v>336</v>
      </c>
      <c r="I17" s="24" t="n">
        <v>44</v>
      </c>
      <c r="J17" s="24" t="n">
        <v>300</v>
      </c>
      <c r="K17" s="24" t="n">
        <v>18</v>
      </c>
      <c r="L17" s="24" t="s">
        <v>26</v>
      </c>
      <c r="M17" s="24" t="n">
        <v>600</v>
      </c>
      <c r="N17" s="24" t="n">
        <v>0.3</v>
      </c>
      <c r="O17" s="26" t="n">
        <v>23.85</v>
      </c>
      <c r="P17" s="24" t="n">
        <v>1100000</v>
      </c>
      <c r="Q17" s="58"/>
    </row>
    <row r="18" customFormat="false" ht="14.25" hidden="false" customHeight="false" outlineLevel="0" collapsed="false">
      <c r="A18" s="59" t="n">
        <v>45337</v>
      </c>
      <c r="B18" s="24" t="n">
        <f aca="false">C18*1000</f>
        <v>13860</v>
      </c>
      <c r="C18" s="26" t="n">
        <v>13.86</v>
      </c>
      <c r="D18" s="26" t="n">
        <v>7.71</v>
      </c>
      <c r="E18" s="26" t="n">
        <v>7.57</v>
      </c>
      <c r="F18" s="24" t="n">
        <v>165</v>
      </c>
      <c r="G18" s="24" t="n">
        <v>14</v>
      </c>
      <c r="H18" s="24" t="n">
        <v>340</v>
      </c>
      <c r="I18" s="24" t="n">
        <v>48</v>
      </c>
      <c r="J18" s="24" t="n">
        <v>296</v>
      </c>
      <c r="K18" s="24" t="n">
        <v>20</v>
      </c>
      <c r="L18" s="24" t="s">
        <v>26</v>
      </c>
      <c r="M18" s="24" t="n">
        <v>400</v>
      </c>
      <c r="N18" s="24" t="n">
        <v>0.3</v>
      </c>
      <c r="O18" s="26" t="n">
        <v>23.67</v>
      </c>
      <c r="P18" s="24" t="n">
        <v>1300000</v>
      </c>
      <c r="Q18" s="58"/>
    </row>
    <row r="19" customFormat="false" ht="14.25" hidden="false" customHeight="false" outlineLevel="0" collapsed="false">
      <c r="A19" s="59" t="n">
        <v>45338</v>
      </c>
      <c r="B19" s="24" t="n">
        <f aca="false">C19*1000</f>
        <v>13710</v>
      </c>
      <c r="C19" s="26" t="n">
        <v>13.71</v>
      </c>
      <c r="D19" s="26" t="n">
        <v>7.8</v>
      </c>
      <c r="E19" s="26" t="n">
        <v>7.71</v>
      </c>
      <c r="F19" s="24" t="n">
        <v>160</v>
      </c>
      <c r="G19" s="24" t="n">
        <v>17</v>
      </c>
      <c r="H19" s="24" t="n">
        <v>348</v>
      </c>
      <c r="I19" s="24" t="n">
        <v>44</v>
      </c>
      <c r="J19" s="24" t="n">
        <v>303</v>
      </c>
      <c r="K19" s="24" t="n">
        <v>20</v>
      </c>
      <c r="L19" s="24" t="s">
        <v>26</v>
      </c>
      <c r="M19" s="24" t="n">
        <v>500</v>
      </c>
      <c r="N19" s="24" t="n">
        <v>0.2</v>
      </c>
      <c r="O19" s="26" t="n">
        <v>23.13</v>
      </c>
      <c r="P19" s="24" t="n">
        <v>1400000</v>
      </c>
      <c r="Q19" s="58"/>
    </row>
    <row r="20" customFormat="false" ht="14.25" hidden="false" customHeight="false" outlineLevel="0" collapsed="false">
      <c r="A20" s="59" t="n">
        <v>45339</v>
      </c>
      <c r="B20" s="24" t="n">
        <f aca="false">C20*1000</f>
        <v>13770</v>
      </c>
      <c r="C20" s="26" t="n">
        <v>13.77</v>
      </c>
      <c r="D20" s="26" t="s">
        <v>37</v>
      </c>
      <c r="E20" s="26" t="s">
        <v>37</v>
      </c>
      <c r="F20" s="26" t="s">
        <v>37</v>
      </c>
      <c r="G20" s="26" t="s">
        <v>37</v>
      </c>
      <c r="H20" s="26" t="s">
        <v>37</v>
      </c>
      <c r="I20" s="26" t="s">
        <v>37</v>
      </c>
      <c r="J20" s="26" t="s">
        <v>37</v>
      </c>
      <c r="K20" s="26" t="s">
        <v>37</v>
      </c>
      <c r="L20" s="24" t="s">
        <v>26</v>
      </c>
      <c r="M20" s="24" t="s">
        <v>37</v>
      </c>
      <c r="N20" s="24" t="s">
        <v>37</v>
      </c>
      <c r="O20" s="24" t="s">
        <v>37</v>
      </c>
      <c r="P20" s="24" t="s">
        <v>37</v>
      </c>
      <c r="Q20" s="58"/>
    </row>
    <row r="21" customFormat="false" ht="14.25" hidden="false" customHeight="false" outlineLevel="0" collapsed="false">
      <c r="A21" s="59" t="n">
        <v>45340</v>
      </c>
      <c r="B21" s="24" t="n">
        <f aca="false">C21*1000</f>
        <v>14010</v>
      </c>
      <c r="C21" s="26" t="n">
        <v>14.01</v>
      </c>
      <c r="D21" s="26" t="s">
        <v>37</v>
      </c>
      <c r="E21" s="26" t="s">
        <v>37</v>
      </c>
      <c r="F21" s="26" t="s">
        <v>37</v>
      </c>
      <c r="G21" s="26" t="s">
        <v>37</v>
      </c>
      <c r="H21" s="26" t="s">
        <v>37</v>
      </c>
      <c r="I21" s="26" t="s">
        <v>37</v>
      </c>
      <c r="J21" s="26" t="s">
        <v>37</v>
      </c>
      <c r="K21" s="26" t="s">
        <v>37</v>
      </c>
      <c r="L21" s="24" t="s">
        <v>26</v>
      </c>
      <c r="M21" s="24" t="s">
        <v>37</v>
      </c>
      <c r="N21" s="24" t="s">
        <v>37</v>
      </c>
      <c r="O21" s="24" t="s">
        <v>37</v>
      </c>
      <c r="P21" s="24" t="s">
        <v>37</v>
      </c>
      <c r="Q21" s="58"/>
    </row>
    <row r="22" customFormat="false" ht="14.25" hidden="false" customHeight="false" outlineLevel="0" collapsed="false">
      <c r="A22" s="59" t="n">
        <v>45341</v>
      </c>
      <c r="B22" s="24" t="n">
        <f aca="false">C22*1000</f>
        <v>14130</v>
      </c>
      <c r="C22" s="26" t="n">
        <v>14.13</v>
      </c>
      <c r="D22" s="26" t="n">
        <v>6.92</v>
      </c>
      <c r="E22" s="26" t="n">
        <v>6.77</v>
      </c>
      <c r="F22" s="24" t="n">
        <v>155</v>
      </c>
      <c r="G22" s="24" t="n">
        <v>11</v>
      </c>
      <c r="H22" s="24" t="n">
        <v>312</v>
      </c>
      <c r="I22" s="24" t="n">
        <v>32</v>
      </c>
      <c r="J22" s="24" t="n">
        <v>320</v>
      </c>
      <c r="K22" s="24" t="n">
        <v>16</v>
      </c>
      <c r="L22" s="24" t="s">
        <v>26</v>
      </c>
      <c r="M22" s="24" t="n">
        <v>400</v>
      </c>
      <c r="N22" s="24" t="n">
        <v>0.3</v>
      </c>
      <c r="O22" s="26" t="n">
        <v>24.16</v>
      </c>
      <c r="P22" s="24" t="n">
        <v>1200000</v>
      </c>
      <c r="Q22" s="58"/>
    </row>
    <row r="23" customFormat="false" ht="14.25" hidden="false" customHeight="false" outlineLevel="0" collapsed="false">
      <c r="A23" s="59" t="n">
        <v>45342</v>
      </c>
      <c r="B23" s="24" t="n">
        <f aca="false">C23*1000</f>
        <v>13580</v>
      </c>
      <c r="C23" s="26" t="n">
        <v>13.58</v>
      </c>
      <c r="D23" s="26" t="n">
        <v>7.51</v>
      </c>
      <c r="E23" s="26" t="n">
        <v>7.42</v>
      </c>
      <c r="F23" s="24" t="n">
        <v>160</v>
      </c>
      <c r="G23" s="24" t="n">
        <v>15</v>
      </c>
      <c r="H23" s="24" t="n">
        <v>336</v>
      </c>
      <c r="I23" s="24" t="n">
        <v>44</v>
      </c>
      <c r="J23" s="24" t="n">
        <v>310</v>
      </c>
      <c r="K23" s="24" t="n">
        <v>19</v>
      </c>
      <c r="L23" s="24" t="s">
        <v>26</v>
      </c>
      <c r="M23" s="24" t="n">
        <v>600</v>
      </c>
      <c r="N23" s="24" t="n">
        <v>0.3</v>
      </c>
      <c r="O23" s="26" t="n">
        <v>23.75</v>
      </c>
      <c r="P23" s="24" t="n">
        <v>1400000</v>
      </c>
      <c r="Q23" s="58"/>
    </row>
    <row r="24" customFormat="false" ht="14.25" hidden="false" customHeight="false" outlineLevel="0" collapsed="false">
      <c r="A24" s="59" t="n">
        <v>45343</v>
      </c>
      <c r="B24" s="24" t="n">
        <f aca="false">C24*1000</f>
        <v>14680</v>
      </c>
      <c r="C24" s="26" t="n">
        <v>14.68</v>
      </c>
      <c r="D24" s="26" t="n">
        <v>7.79</v>
      </c>
      <c r="E24" s="26" t="n">
        <v>7.64</v>
      </c>
      <c r="F24" s="24" t="n">
        <v>155</v>
      </c>
      <c r="G24" s="24" t="n">
        <v>14</v>
      </c>
      <c r="H24" s="24" t="n">
        <v>340</v>
      </c>
      <c r="I24" s="24" t="n">
        <v>36</v>
      </c>
      <c r="J24" s="24" t="n">
        <v>307</v>
      </c>
      <c r="K24" s="24" t="n">
        <v>17</v>
      </c>
      <c r="L24" s="24" t="s">
        <v>26</v>
      </c>
      <c r="M24" s="24" t="n">
        <v>500</v>
      </c>
      <c r="N24" s="24" t="n">
        <v>0.2</v>
      </c>
      <c r="O24" s="26" t="n">
        <v>23.47</v>
      </c>
      <c r="P24" s="24" t="n">
        <v>1300000</v>
      </c>
      <c r="Q24" s="58"/>
    </row>
    <row r="25" customFormat="false" ht="14.25" hidden="false" customHeight="false" outlineLevel="0" collapsed="false">
      <c r="A25" s="59" t="n">
        <v>45344</v>
      </c>
      <c r="B25" s="24" t="n">
        <f aca="false">C25*1000</f>
        <v>14630</v>
      </c>
      <c r="C25" s="26" t="n">
        <v>14.63</v>
      </c>
      <c r="D25" s="26" t="n">
        <v>7.82</v>
      </c>
      <c r="E25" s="26" t="n">
        <v>7.61</v>
      </c>
      <c r="F25" s="24" t="n">
        <v>160</v>
      </c>
      <c r="G25" s="24" t="n">
        <v>15</v>
      </c>
      <c r="H25" s="24" t="n">
        <v>344</v>
      </c>
      <c r="I25" s="24" t="n">
        <v>40</v>
      </c>
      <c r="J25" s="24" t="n">
        <v>312</v>
      </c>
      <c r="K25" s="24" t="n">
        <v>19</v>
      </c>
      <c r="L25" s="24" t="s">
        <v>26</v>
      </c>
      <c r="M25" s="24" t="n">
        <v>400</v>
      </c>
      <c r="N25" s="24" t="n">
        <v>0.2</v>
      </c>
      <c r="O25" s="26" t="n">
        <v>24.18</v>
      </c>
      <c r="P25" s="24" t="n">
        <v>1100000</v>
      </c>
      <c r="Q25" s="58"/>
    </row>
    <row r="26" customFormat="false" ht="14.25" hidden="false" customHeight="false" outlineLevel="0" collapsed="false">
      <c r="A26" s="59" t="n">
        <v>45345</v>
      </c>
      <c r="B26" s="24" t="n">
        <f aca="false">C26*1000</f>
        <v>13690</v>
      </c>
      <c r="C26" s="26" t="n">
        <v>13.69</v>
      </c>
      <c r="D26" s="26" t="n">
        <v>7.75</v>
      </c>
      <c r="E26" s="26" t="n">
        <v>7.66</v>
      </c>
      <c r="F26" s="24" t="n">
        <v>165</v>
      </c>
      <c r="G26" s="24" t="n">
        <v>16</v>
      </c>
      <c r="H26" s="24" t="n">
        <v>340</v>
      </c>
      <c r="I26" s="24" t="n">
        <v>44</v>
      </c>
      <c r="J26" s="24" t="n">
        <v>287</v>
      </c>
      <c r="K26" s="24" t="n">
        <v>17</v>
      </c>
      <c r="L26" s="24" t="s">
        <v>26</v>
      </c>
      <c r="M26" s="24" t="n">
        <v>600</v>
      </c>
      <c r="N26" s="24" t="n">
        <v>0.3</v>
      </c>
      <c r="O26" s="26" t="n">
        <v>23.82</v>
      </c>
      <c r="P26" s="24" t="n">
        <v>1400000</v>
      </c>
      <c r="Q26" s="58"/>
    </row>
    <row r="27" customFormat="false" ht="14.25" hidden="false" customHeight="false" outlineLevel="0" collapsed="false">
      <c r="A27" s="59" t="n">
        <v>45346</v>
      </c>
      <c r="B27" s="24" t="n">
        <f aca="false">C27*1000</f>
        <v>13290</v>
      </c>
      <c r="C27" s="26" t="n">
        <v>13.29</v>
      </c>
      <c r="D27" s="26" t="n">
        <v>7.82</v>
      </c>
      <c r="E27" s="26" t="n">
        <v>7.64</v>
      </c>
      <c r="F27" s="24" t="n">
        <v>155</v>
      </c>
      <c r="G27" s="24" t="n">
        <v>15</v>
      </c>
      <c r="H27" s="24" t="n">
        <v>344</v>
      </c>
      <c r="I27" s="24" t="n">
        <v>40</v>
      </c>
      <c r="J27" s="24" t="n">
        <v>290</v>
      </c>
      <c r="K27" s="24" t="n">
        <v>20</v>
      </c>
      <c r="L27" s="24" t="s">
        <v>26</v>
      </c>
      <c r="M27" s="24" t="n">
        <v>400</v>
      </c>
      <c r="N27" s="24" t="n">
        <v>0.3</v>
      </c>
      <c r="O27" s="26" t="n">
        <v>24.58</v>
      </c>
      <c r="P27" s="24" t="n">
        <v>1300000</v>
      </c>
      <c r="Q27" s="58"/>
    </row>
    <row r="28" customFormat="false" ht="14.25" hidden="false" customHeight="false" outlineLevel="0" collapsed="false">
      <c r="A28" s="59" t="n">
        <v>45347</v>
      </c>
      <c r="B28" s="24" t="n">
        <f aca="false">C28*1000</f>
        <v>14270</v>
      </c>
      <c r="C28" s="26" t="n">
        <v>14.27</v>
      </c>
      <c r="D28" s="26" t="n">
        <v>7.49</v>
      </c>
      <c r="E28" s="26" t="n">
        <v>7.4</v>
      </c>
      <c r="F28" s="24" t="n">
        <v>165</v>
      </c>
      <c r="G28" s="24" t="n">
        <v>16</v>
      </c>
      <c r="H28" s="24" t="n">
        <v>348</v>
      </c>
      <c r="I28" s="24" t="n">
        <v>44</v>
      </c>
      <c r="J28" s="24" t="n">
        <v>306</v>
      </c>
      <c r="K28" s="24" t="n">
        <v>18</v>
      </c>
      <c r="L28" s="24" t="s">
        <v>26</v>
      </c>
      <c r="M28" s="24" t="n">
        <v>400</v>
      </c>
      <c r="N28" s="24" t="n">
        <v>0.2</v>
      </c>
      <c r="O28" s="26" t="n">
        <v>23.12</v>
      </c>
      <c r="P28" s="24" t="n">
        <v>1100000</v>
      </c>
      <c r="Q28" s="58"/>
    </row>
    <row r="29" customFormat="false" ht="14.25" hidden="false" customHeight="false" outlineLevel="0" collapsed="false">
      <c r="A29" s="59" t="n">
        <v>45348</v>
      </c>
      <c r="B29" s="24" t="n">
        <f aca="false">C29*1000</f>
        <v>12550</v>
      </c>
      <c r="C29" s="26" t="n">
        <v>12.55</v>
      </c>
      <c r="D29" s="26" t="n">
        <v>7.54</v>
      </c>
      <c r="E29" s="26" t="n">
        <v>7.41</v>
      </c>
      <c r="F29" s="24" t="n">
        <v>160</v>
      </c>
      <c r="G29" s="24" t="n">
        <v>16</v>
      </c>
      <c r="H29" s="24" t="n">
        <v>336</v>
      </c>
      <c r="I29" s="24" t="n">
        <v>40</v>
      </c>
      <c r="J29" s="24" t="n">
        <v>310</v>
      </c>
      <c r="K29" s="24" t="n">
        <v>19</v>
      </c>
      <c r="L29" s="24" t="s">
        <v>26</v>
      </c>
      <c r="M29" s="24" t="n">
        <v>600</v>
      </c>
      <c r="N29" s="24" t="n">
        <v>0.3</v>
      </c>
      <c r="O29" s="26" t="n">
        <v>23.78</v>
      </c>
      <c r="P29" s="24" t="n">
        <v>1200000</v>
      </c>
      <c r="Q29" s="58"/>
    </row>
    <row r="30" customFormat="false" ht="14.25" hidden="false" customHeight="false" outlineLevel="0" collapsed="false">
      <c r="A30" s="59" t="n">
        <v>45349</v>
      </c>
      <c r="B30" s="24" t="n">
        <f aca="false">C30*1000</f>
        <v>13640</v>
      </c>
      <c r="C30" s="26" t="n">
        <v>13.64</v>
      </c>
      <c r="D30" s="26" t="n">
        <v>7.71</v>
      </c>
      <c r="E30" s="26" t="n">
        <v>7.58</v>
      </c>
      <c r="F30" s="24" t="n">
        <v>160</v>
      </c>
      <c r="G30" s="24" t="n">
        <v>15</v>
      </c>
      <c r="H30" s="24" t="n">
        <v>340</v>
      </c>
      <c r="I30" s="24" t="n">
        <v>44</v>
      </c>
      <c r="J30" s="24" t="n">
        <v>290</v>
      </c>
      <c r="K30" s="24" t="n">
        <v>17</v>
      </c>
      <c r="L30" s="24" t="s">
        <v>26</v>
      </c>
      <c r="M30" s="24" t="n">
        <v>500</v>
      </c>
      <c r="N30" s="24" t="n">
        <v>0.3</v>
      </c>
      <c r="O30" s="26" t="n">
        <v>24.53</v>
      </c>
      <c r="P30" s="24" t="n">
        <v>1400000</v>
      </c>
      <c r="Q30" s="58"/>
    </row>
    <row r="31" customFormat="false" ht="14.25" hidden="false" customHeight="false" outlineLevel="0" collapsed="false">
      <c r="A31" s="59" t="n">
        <v>45350</v>
      </c>
      <c r="B31" s="24" t="n">
        <f aca="false">C31*1000</f>
        <v>12280</v>
      </c>
      <c r="C31" s="26" t="n">
        <v>12.28</v>
      </c>
      <c r="D31" s="26" t="n">
        <v>7.79</v>
      </c>
      <c r="E31" s="26" t="n">
        <v>7.62</v>
      </c>
      <c r="F31" s="24" t="n">
        <v>155</v>
      </c>
      <c r="G31" s="24" t="n">
        <v>14</v>
      </c>
      <c r="H31" s="24" t="n">
        <v>348</v>
      </c>
      <c r="I31" s="24" t="n">
        <v>40</v>
      </c>
      <c r="J31" s="24" t="n">
        <v>286</v>
      </c>
      <c r="K31" s="24" t="n">
        <v>19</v>
      </c>
      <c r="L31" s="24" t="s">
        <v>26</v>
      </c>
      <c r="M31" s="24" t="n">
        <v>600</v>
      </c>
      <c r="N31" s="24" t="n">
        <v>0.3</v>
      </c>
      <c r="O31" s="26" t="n">
        <v>24.1</v>
      </c>
      <c r="P31" s="24" t="n">
        <v>1100000</v>
      </c>
      <c r="Q31" s="58"/>
    </row>
    <row r="32" customFormat="false" ht="15" hidden="false" customHeight="false" outlineLevel="0" collapsed="false">
      <c r="A32" s="60" t="n">
        <v>45351</v>
      </c>
      <c r="B32" s="61" t="n">
        <f aca="false">C32*1000</f>
        <v>12980</v>
      </c>
      <c r="C32" s="62" t="n">
        <v>12.98</v>
      </c>
      <c r="D32" s="62" t="n">
        <v>7.7</v>
      </c>
      <c r="E32" s="62" t="n">
        <v>7.61</v>
      </c>
      <c r="F32" s="61" t="n">
        <v>165</v>
      </c>
      <c r="G32" s="61" t="n">
        <v>16</v>
      </c>
      <c r="H32" s="61" t="n">
        <v>320</v>
      </c>
      <c r="I32" s="61" t="n">
        <v>44</v>
      </c>
      <c r="J32" s="61" t="n">
        <v>274</v>
      </c>
      <c r="K32" s="61" t="n">
        <v>18</v>
      </c>
      <c r="L32" s="61" t="s">
        <v>26</v>
      </c>
      <c r="M32" s="61" t="n">
        <v>400</v>
      </c>
      <c r="N32" s="61" t="n">
        <v>0.3</v>
      </c>
      <c r="O32" s="63" t="n">
        <v>24.11</v>
      </c>
      <c r="P32" s="61" t="n">
        <v>1700000</v>
      </c>
      <c r="Q32" s="58"/>
    </row>
    <row r="33" customFormat="false" ht="15" hidden="false" customHeight="false" outlineLevel="0" collapsed="false">
      <c r="A33" s="64" t="s">
        <v>27</v>
      </c>
      <c r="B33" s="65" t="n">
        <f aca="false">AVERAGE(B4:B32)</f>
        <v>14102.7586206897</v>
      </c>
      <c r="C33" s="65" t="n">
        <f aca="false">AVERAGE(C4:C32)</f>
        <v>14.1027586206897</v>
      </c>
      <c r="D33" s="65" t="n">
        <f aca="false">AVERAGE(D4:D32)</f>
        <v>7.68962962962963</v>
      </c>
      <c r="E33" s="65" t="n">
        <f aca="false">AVERAGE(E4:E32)</f>
        <v>7.55</v>
      </c>
      <c r="F33" s="65" t="n">
        <f aca="false">AVERAGE(F4:F32)</f>
        <v>160.555555555556</v>
      </c>
      <c r="G33" s="65" t="n">
        <f aca="false">AVERAGE(G4:G32)</f>
        <v>16.4444444444444</v>
      </c>
      <c r="H33" s="65" t="n">
        <f aca="false">AVERAGE(H4:H32)</f>
        <v>343.851851851852</v>
      </c>
      <c r="I33" s="65" t="n">
        <f aca="false">AVERAGE(I4:I32)</f>
        <v>44.8148148148148</v>
      </c>
      <c r="J33" s="65" t="n">
        <f aca="false">AVERAGE(J4:J32)</f>
        <v>303.962962962963</v>
      </c>
      <c r="K33" s="65" t="n">
        <f aca="false">AVERAGE(K4:K32)</f>
        <v>21.9259259259259</v>
      </c>
      <c r="L33" s="65" t="s">
        <v>26</v>
      </c>
      <c r="M33" s="66" t="n">
        <f aca="false">AVERAGE(M4:M32)</f>
        <v>514.814814814815</v>
      </c>
      <c r="N33" s="65" t="n">
        <f aca="false">AVERAGE(N4:N32)</f>
        <v>0.262962962962963</v>
      </c>
      <c r="O33" s="65" t="n">
        <f aca="false">AVERAGE(O4:O32)</f>
        <v>23.9488888888889</v>
      </c>
      <c r="P33" s="65" t="n">
        <f aca="false">AVERAGE(P4:P32)</f>
        <v>1292592.59259259</v>
      </c>
      <c r="Q33" s="67"/>
    </row>
    <row r="34" customFormat="false" ht="14.25" hidden="false" customHeight="false" outlineLevel="0" collapsed="false">
      <c r="C34" s="33" t="n">
        <f aca="false">SUM(C4:C32)</f>
        <v>408.98</v>
      </c>
    </row>
    <row r="39" customFormat="false" ht="40.5" hidden="false" customHeight="true" outlineLevel="0" collapsed="false">
      <c r="A39" s="54" t="s">
        <v>28</v>
      </c>
      <c r="B39" s="54"/>
      <c r="C39" s="34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68"/>
    </row>
    <row r="41" customFormat="false" ht="14.25" hidden="false" customHeight="false" outlineLevel="0" collapsed="false">
      <c r="A41" s="35" t="s">
        <v>30</v>
      </c>
      <c r="B41" s="36" t="n">
        <f aca="false">MIN(B4:B32)</f>
        <v>12280</v>
      </c>
      <c r="C41" s="36" t="n">
        <f aca="false">MIN(C4:C32)</f>
        <v>12.28</v>
      </c>
      <c r="D41" s="36" t="n">
        <f aca="false">MIN(D4:D32)</f>
        <v>6.92</v>
      </c>
      <c r="E41" s="36" t="n">
        <f aca="false">MIN(E4:E32)</f>
        <v>6.77</v>
      </c>
      <c r="F41" s="36" t="n">
        <f aca="false">MIN(F4:F32)</f>
        <v>155</v>
      </c>
      <c r="G41" s="36" t="n">
        <f aca="false">MIN(G4:G32)</f>
        <v>11</v>
      </c>
      <c r="H41" s="36" t="n">
        <f aca="false">MIN(H4:H32)</f>
        <v>312</v>
      </c>
      <c r="I41" s="36" t="n">
        <f aca="false">MIN(I4:I32)</f>
        <v>32</v>
      </c>
      <c r="J41" s="36" t="n">
        <f aca="false">MIN(J4:J32)</f>
        <v>274</v>
      </c>
      <c r="K41" s="36" t="n">
        <f aca="false">MIN(K4:K32)</f>
        <v>12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3.12</v>
      </c>
      <c r="P41" s="36" t="n">
        <f aca="false">MIN(P4:P32)</f>
        <v>11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1</v>
      </c>
      <c r="B43" s="36" t="n">
        <f aca="false">MAX(B4:B32)</f>
        <v>18990</v>
      </c>
      <c r="C43" s="36" t="n">
        <f aca="false">MAX(C4:C32)</f>
        <v>18.99</v>
      </c>
      <c r="D43" s="36" t="n">
        <f aca="false">MAX(D4:D32)</f>
        <v>7.82</v>
      </c>
      <c r="E43" s="36" t="n">
        <f aca="false">MAX(E4:E32)</f>
        <v>7.71</v>
      </c>
      <c r="F43" s="36" t="n">
        <f aca="false">MAX(F4:F32)</f>
        <v>180</v>
      </c>
      <c r="G43" s="36" t="n">
        <f aca="false">MAX(G4:G32)</f>
        <v>28</v>
      </c>
      <c r="H43" s="36" t="n">
        <f aca="false">MAX(H4:H32)</f>
        <v>412</v>
      </c>
      <c r="I43" s="36" t="n">
        <f aca="false">MAX(I4:I32)</f>
        <v>84</v>
      </c>
      <c r="J43" s="36" t="n">
        <f aca="false">MAX(J4:J32)</f>
        <v>398</v>
      </c>
      <c r="K43" s="36" t="n">
        <f aca="false">MAX(K4:K32)</f>
        <v>62</v>
      </c>
      <c r="L43" s="36"/>
      <c r="M43" s="36" t="n">
        <f aca="false">MAX(M4:M32)</f>
        <v>700</v>
      </c>
      <c r="N43" s="36" t="n">
        <f aca="false">MAX(N4:N32)</f>
        <v>0.3</v>
      </c>
      <c r="O43" s="36" t="n">
        <f aca="false">MAX(O4:O32)</f>
        <v>24.73</v>
      </c>
      <c r="P43" s="36" t="n">
        <f aca="false">MAX(P4:P32)</f>
        <v>1700000</v>
      </c>
      <c r="Q43" s="36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32"/>
    <mergeCell ref="A39:B39"/>
    <mergeCell ref="C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