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ni-2" sheetId="1" state="visible" r:id="rId2"/>
    <sheet name="Phaphama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36">
  <si>
    <t xml:space="preserve">Naini-2 STP, 42 MLD STP at Prayagraj
 INLET FLOW &amp; QUALITY REPORT</t>
  </si>
  <si>
    <t xml:space="preserve">Date</t>
  </si>
  <si>
    <t xml:space="preserve">Daily Feed Quantity  
MLD
(Design-
25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-</t>
  </si>
  <si>
    <t xml:space="preserve">Plant was under shutdown from 12:00 AM on 15.03.2023 to 5:30 PM on 22.03.2023 due to launder modification work in tubesettlers. Therefore, Naini-II &amp; Mawaiya SPS are also stopped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Phaphamau STP, 14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320</xdr:colOff>
      <xdr:row>0</xdr:row>
      <xdr:rowOff>0</xdr:rowOff>
    </xdr:from>
    <xdr:to>
      <xdr:col>16</xdr:col>
      <xdr:colOff>1473840</xdr:colOff>
      <xdr:row>0</xdr:row>
      <xdr:rowOff>795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209520" y="0"/>
          <a:ext cx="20336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3240</xdr:rowOff>
    </xdr:from>
    <xdr:to>
      <xdr:col>2</xdr:col>
      <xdr:colOff>2214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28908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440</xdr:colOff>
      <xdr:row>0</xdr:row>
      <xdr:rowOff>38160</xdr:rowOff>
    </xdr:from>
    <xdr:to>
      <xdr:col>17</xdr:col>
      <xdr:colOff>1453680</xdr:colOff>
      <xdr:row>0</xdr:row>
      <xdr:rowOff>83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443160" y="38160"/>
          <a:ext cx="20300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6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986</v>
      </c>
      <c r="B4" s="22" t="n">
        <f aca="false">C4*1000</f>
        <v>36210</v>
      </c>
      <c r="C4" s="23" t="n">
        <v>36.21</v>
      </c>
      <c r="D4" s="22" t="n">
        <v>7.63</v>
      </c>
      <c r="E4" s="22" t="n">
        <v>7.76</v>
      </c>
      <c r="F4" s="22" t="n">
        <v>160</v>
      </c>
      <c r="G4" s="22" t="n">
        <v>24</v>
      </c>
      <c r="H4" s="22" t="n">
        <v>344</v>
      </c>
      <c r="I4" s="22" t="n">
        <v>40</v>
      </c>
      <c r="J4" s="22" t="n">
        <v>324</v>
      </c>
      <c r="K4" s="22" t="n">
        <v>25</v>
      </c>
      <c r="L4" s="22" t="s">
        <v>26</v>
      </c>
      <c r="M4" s="22" t="n">
        <v>700</v>
      </c>
      <c r="N4" s="22" t="n">
        <v>0.3</v>
      </c>
      <c r="O4" s="22" t="n">
        <v>25.4</v>
      </c>
      <c r="P4" s="22" t="n">
        <v>1700000</v>
      </c>
      <c r="Q4" s="24"/>
    </row>
    <row r="5" customFormat="false" ht="14.25" hidden="false" customHeight="false" outlineLevel="0" collapsed="false">
      <c r="A5" s="25" t="n">
        <v>44987</v>
      </c>
      <c r="B5" s="26" t="n">
        <f aca="false">C5*1000</f>
        <v>36910</v>
      </c>
      <c r="C5" s="27" t="n">
        <v>36.91</v>
      </c>
      <c r="D5" s="26" t="n">
        <v>7.49</v>
      </c>
      <c r="E5" s="26" t="n">
        <v>7.63</v>
      </c>
      <c r="F5" s="26" t="n">
        <v>155</v>
      </c>
      <c r="G5" s="26" t="n">
        <v>26</v>
      </c>
      <c r="H5" s="26" t="n">
        <v>356</v>
      </c>
      <c r="I5" s="26" t="n">
        <v>36</v>
      </c>
      <c r="J5" s="26" t="n">
        <v>317</v>
      </c>
      <c r="K5" s="26" t="n">
        <v>23</v>
      </c>
      <c r="L5" s="26" t="s">
        <v>26</v>
      </c>
      <c r="M5" s="26" t="n">
        <v>700</v>
      </c>
      <c r="N5" s="26" t="n">
        <v>0.2</v>
      </c>
      <c r="O5" s="26" t="n">
        <v>23.6</v>
      </c>
      <c r="P5" s="26" t="n">
        <v>1300000</v>
      </c>
      <c r="Q5" s="28"/>
    </row>
    <row r="6" customFormat="false" ht="14.25" hidden="false" customHeight="false" outlineLevel="0" collapsed="false">
      <c r="A6" s="25" t="n">
        <v>44988</v>
      </c>
      <c r="B6" s="26" t="n">
        <f aca="false">C6*1000</f>
        <v>35980</v>
      </c>
      <c r="C6" s="27" t="n">
        <v>35.98</v>
      </c>
      <c r="D6" s="26" t="n">
        <v>7.42</v>
      </c>
      <c r="E6" s="26" t="n">
        <v>7.58</v>
      </c>
      <c r="F6" s="26" t="n">
        <v>170</v>
      </c>
      <c r="G6" s="26" t="n">
        <v>25</v>
      </c>
      <c r="H6" s="26" t="n">
        <v>348</v>
      </c>
      <c r="I6" s="26" t="n">
        <v>44</v>
      </c>
      <c r="J6" s="26" t="n">
        <v>308</v>
      </c>
      <c r="K6" s="26" t="n">
        <v>24</v>
      </c>
      <c r="L6" s="26" t="s">
        <v>26</v>
      </c>
      <c r="M6" s="26" t="n">
        <v>500</v>
      </c>
      <c r="N6" s="26" t="n">
        <v>0.3</v>
      </c>
      <c r="O6" s="26" t="n">
        <v>23.6</v>
      </c>
      <c r="P6" s="26" t="n">
        <v>1400000</v>
      </c>
      <c r="Q6" s="28"/>
    </row>
    <row r="7" customFormat="false" ht="14.25" hidden="false" customHeight="false" outlineLevel="0" collapsed="false">
      <c r="A7" s="25" t="n">
        <v>44989</v>
      </c>
      <c r="B7" s="26" t="n">
        <f aca="false">C7*1000</f>
        <v>35620</v>
      </c>
      <c r="C7" s="27" t="n">
        <v>35.62</v>
      </c>
      <c r="D7" s="26" t="n">
        <v>7.29</v>
      </c>
      <c r="E7" s="26" t="n">
        <v>7.46</v>
      </c>
      <c r="F7" s="26" t="n">
        <v>165</v>
      </c>
      <c r="G7" s="26" t="n">
        <v>26</v>
      </c>
      <c r="H7" s="26" t="n">
        <v>364</v>
      </c>
      <c r="I7" s="26" t="n">
        <v>40</v>
      </c>
      <c r="J7" s="26" t="n">
        <v>325</v>
      </c>
      <c r="K7" s="26" t="n">
        <v>20</v>
      </c>
      <c r="L7" s="26" t="s">
        <v>26</v>
      </c>
      <c r="M7" s="26" t="n">
        <v>800</v>
      </c>
      <c r="N7" s="26" t="n">
        <v>0.2</v>
      </c>
      <c r="O7" s="26" t="n">
        <v>25.7</v>
      </c>
      <c r="P7" s="26" t="n">
        <v>1700000</v>
      </c>
      <c r="Q7" s="28"/>
    </row>
    <row r="8" customFormat="false" ht="14.25" hidden="false" customHeight="false" outlineLevel="0" collapsed="false">
      <c r="A8" s="25" t="n">
        <v>44990</v>
      </c>
      <c r="B8" s="26" t="n">
        <f aca="false">C8*1000</f>
        <v>36710</v>
      </c>
      <c r="C8" s="27" t="n">
        <v>36.71</v>
      </c>
      <c r="D8" s="26" t="n">
        <v>7.59</v>
      </c>
      <c r="E8" s="26" t="n">
        <v>7.65</v>
      </c>
      <c r="F8" s="26" t="n">
        <v>155</v>
      </c>
      <c r="G8" s="26" t="n">
        <v>24</v>
      </c>
      <c r="H8" s="26" t="n">
        <v>324</v>
      </c>
      <c r="I8" s="26" t="n">
        <v>44</v>
      </c>
      <c r="J8" s="26" t="n">
        <v>292</v>
      </c>
      <c r="K8" s="26" t="n">
        <v>24</v>
      </c>
      <c r="L8" s="26" t="s">
        <v>26</v>
      </c>
      <c r="M8" s="26" t="n">
        <v>600</v>
      </c>
      <c r="N8" s="26" t="n">
        <v>0.3</v>
      </c>
      <c r="O8" s="26" t="n">
        <v>25.5</v>
      </c>
      <c r="P8" s="26" t="n">
        <v>1300000</v>
      </c>
      <c r="Q8" s="28"/>
    </row>
    <row r="9" customFormat="false" ht="14.25" hidden="false" customHeight="false" outlineLevel="0" collapsed="false">
      <c r="A9" s="25" t="n">
        <v>44991</v>
      </c>
      <c r="B9" s="26" t="n">
        <f aca="false">C9*1000</f>
        <v>36940</v>
      </c>
      <c r="C9" s="27" t="n">
        <v>36.94</v>
      </c>
      <c r="D9" s="26" t="n">
        <v>7.52</v>
      </c>
      <c r="E9" s="26" t="n">
        <v>7.57</v>
      </c>
      <c r="F9" s="26" t="n">
        <v>160</v>
      </c>
      <c r="G9" s="26" t="n">
        <v>25</v>
      </c>
      <c r="H9" s="26" t="n">
        <v>302</v>
      </c>
      <c r="I9" s="26" t="n">
        <v>40</v>
      </c>
      <c r="J9" s="26" t="n">
        <v>284</v>
      </c>
      <c r="K9" s="26" t="n">
        <v>23</v>
      </c>
      <c r="L9" s="26" t="s">
        <v>26</v>
      </c>
      <c r="M9" s="26" t="n">
        <v>700</v>
      </c>
      <c r="N9" s="26" t="n">
        <v>0.2</v>
      </c>
      <c r="O9" s="26" t="n">
        <v>21.4</v>
      </c>
      <c r="P9" s="26" t="n">
        <v>1400000</v>
      </c>
      <c r="Q9" s="28"/>
    </row>
    <row r="10" customFormat="false" ht="14.25" hidden="false" customHeight="false" outlineLevel="0" collapsed="false">
      <c r="A10" s="25" t="n">
        <v>44992</v>
      </c>
      <c r="B10" s="26" t="n">
        <f aca="false">C10*1000</f>
        <v>39890</v>
      </c>
      <c r="C10" s="27" t="n">
        <v>39.89</v>
      </c>
      <c r="D10" s="26" t="n">
        <v>7.46</v>
      </c>
      <c r="E10" s="26" t="n">
        <v>7.63</v>
      </c>
      <c r="F10" s="26" t="n">
        <v>170</v>
      </c>
      <c r="G10" s="26" t="n">
        <v>24</v>
      </c>
      <c r="H10" s="26" t="n">
        <v>324</v>
      </c>
      <c r="I10" s="26" t="n">
        <v>36</v>
      </c>
      <c r="J10" s="26" t="n">
        <v>309</v>
      </c>
      <c r="K10" s="26" t="n">
        <v>21</v>
      </c>
      <c r="L10" s="26" t="s">
        <v>26</v>
      </c>
      <c r="M10" s="26" t="n">
        <v>500</v>
      </c>
      <c r="N10" s="26" t="n">
        <v>0.3</v>
      </c>
      <c r="O10" s="26" t="n">
        <v>26.6</v>
      </c>
      <c r="P10" s="26" t="n">
        <v>1700000</v>
      </c>
      <c r="Q10" s="28"/>
    </row>
    <row r="11" customFormat="false" ht="14.25" hidden="false" customHeight="false" outlineLevel="0" collapsed="false">
      <c r="A11" s="25" t="n">
        <v>44993</v>
      </c>
      <c r="B11" s="26" t="n">
        <f aca="false">C11*1000</f>
        <v>46740</v>
      </c>
      <c r="C11" s="27" t="n">
        <v>46.74</v>
      </c>
      <c r="D11" s="26" t="n">
        <v>7.49</v>
      </c>
      <c r="E11" s="26" t="n">
        <v>7.58</v>
      </c>
      <c r="F11" s="26" t="n">
        <v>150</v>
      </c>
      <c r="G11" s="26" t="n">
        <v>26</v>
      </c>
      <c r="H11" s="26" t="n">
        <v>332</v>
      </c>
      <c r="I11" s="26" t="n">
        <v>40</v>
      </c>
      <c r="J11" s="26" t="n">
        <v>304</v>
      </c>
      <c r="K11" s="26" t="n">
        <v>22</v>
      </c>
      <c r="L11" s="26" t="s">
        <v>26</v>
      </c>
      <c r="M11" s="26" t="n">
        <v>400</v>
      </c>
      <c r="N11" s="26" t="n">
        <v>0.2</v>
      </c>
      <c r="O11" s="26" t="n">
        <v>25.2</v>
      </c>
      <c r="P11" s="26" t="n">
        <v>1400000</v>
      </c>
      <c r="Q11" s="28"/>
    </row>
    <row r="12" customFormat="false" ht="14.25" hidden="false" customHeight="false" outlineLevel="0" collapsed="false">
      <c r="A12" s="25" t="n">
        <v>44994</v>
      </c>
      <c r="B12" s="26" t="n">
        <f aca="false">C12*1000</f>
        <v>47990</v>
      </c>
      <c r="C12" s="27" t="n">
        <v>47.99</v>
      </c>
      <c r="D12" s="26" t="n">
        <v>7.76</v>
      </c>
      <c r="E12" s="26" t="n">
        <v>7.55</v>
      </c>
      <c r="F12" s="26" t="n">
        <v>155</v>
      </c>
      <c r="G12" s="26" t="n">
        <v>23</v>
      </c>
      <c r="H12" s="26" t="n">
        <v>344</v>
      </c>
      <c r="I12" s="26" t="n">
        <v>44</v>
      </c>
      <c r="J12" s="26" t="n">
        <v>314</v>
      </c>
      <c r="K12" s="26" t="n">
        <v>18</v>
      </c>
      <c r="L12" s="26" t="s">
        <v>26</v>
      </c>
      <c r="M12" s="26" t="n">
        <v>700</v>
      </c>
      <c r="N12" s="26" t="n">
        <v>0.3</v>
      </c>
      <c r="O12" s="26" t="n">
        <v>25.3</v>
      </c>
      <c r="P12" s="26" t="n">
        <v>1700000</v>
      </c>
      <c r="Q12" s="28"/>
    </row>
    <row r="13" customFormat="false" ht="14.25" hidden="false" customHeight="false" outlineLevel="0" collapsed="false">
      <c r="A13" s="25" t="n">
        <v>44995</v>
      </c>
      <c r="B13" s="26" t="n">
        <f aca="false">C13*1000</f>
        <v>36520</v>
      </c>
      <c r="C13" s="27" t="n">
        <v>36.52</v>
      </c>
      <c r="D13" s="26" t="n">
        <v>7.61</v>
      </c>
      <c r="E13" s="26" t="n">
        <v>7.48</v>
      </c>
      <c r="F13" s="26" t="n">
        <v>165</v>
      </c>
      <c r="G13" s="26" t="n">
        <v>25</v>
      </c>
      <c r="H13" s="26" t="n">
        <v>336</v>
      </c>
      <c r="I13" s="26" t="n">
        <v>40</v>
      </c>
      <c r="J13" s="26" t="n">
        <v>308</v>
      </c>
      <c r="K13" s="26" t="n">
        <v>21</v>
      </c>
      <c r="L13" s="26" t="s">
        <v>26</v>
      </c>
      <c r="M13" s="26" t="n">
        <v>600</v>
      </c>
      <c r="N13" s="26" t="n">
        <v>0.2</v>
      </c>
      <c r="O13" s="26" t="n">
        <v>25.6</v>
      </c>
      <c r="P13" s="26" t="n">
        <v>1300000</v>
      </c>
      <c r="Q13" s="28"/>
    </row>
    <row r="14" customFormat="false" ht="14.25" hidden="false" customHeight="false" outlineLevel="0" collapsed="false">
      <c r="A14" s="25" t="n">
        <v>44996</v>
      </c>
      <c r="B14" s="26" t="n">
        <f aca="false">C14*1000</f>
        <v>36210</v>
      </c>
      <c r="C14" s="27" t="n">
        <v>36.21</v>
      </c>
      <c r="D14" s="26" t="n">
        <v>7.42</v>
      </c>
      <c r="E14" s="26" t="n">
        <v>7.57</v>
      </c>
      <c r="F14" s="26" t="n">
        <v>155</v>
      </c>
      <c r="G14" s="26" t="n">
        <v>26</v>
      </c>
      <c r="H14" s="26" t="n">
        <v>340</v>
      </c>
      <c r="I14" s="26" t="n">
        <v>36</v>
      </c>
      <c r="J14" s="26" t="n">
        <v>316</v>
      </c>
      <c r="K14" s="26" t="n">
        <v>23</v>
      </c>
      <c r="L14" s="26" t="s">
        <v>26</v>
      </c>
      <c r="M14" s="26" t="n">
        <v>400</v>
      </c>
      <c r="N14" s="26" t="n">
        <v>0.3</v>
      </c>
      <c r="O14" s="26" t="n">
        <v>25.1</v>
      </c>
      <c r="P14" s="26" t="n">
        <v>1700000</v>
      </c>
      <c r="Q14" s="28"/>
    </row>
    <row r="15" customFormat="false" ht="14.25" hidden="false" customHeight="false" outlineLevel="0" collapsed="false">
      <c r="A15" s="25" t="n">
        <v>44997</v>
      </c>
      <c r="B15" s="26" t="n">
        <f aca="false">C15*1000</f>
        <v>37520</v>
      </c>
      <c r="C15" s="27" t="n">
        <v>37.52</v>
      </c>
      <c r="D15" s="26" t="n">
        <v>7.73</v>
      </c>
      <c r="E15" s="27" t="n">
        <v>7.6</v>
      </c>
      <c r="F15" s="26" t="n">
        <v>165</v>
      </c>
      <c r="G15" s="26" t="n">
        <v>25</v>
      </c>
      <c r="H15" s="26" t="n">
        <v>320</v>
      </c>
      <c r="I15" s="26" t="n">
        <v>40</v>
      </c>
      <c r="J15" s="26" t="n">
        <v>298</v>
      </c>
      <c r="K15" s="26" t="n">
        <v>20</v>
      </c>
      <c r="L15" s="26" t="s">
        <v>26</v>
      </c>
      <c r="M15" s="26" t="n">
        <v>600</v>
      </c>
      <c r="N15" s="26" t="n">
        <v>0.3</v>
      </c>
      <c r="O15" s="26" t="n">
        <v>25.4</v>
      </c>
      <c r="P15" s="26" t="n">
        <v>1400000</v>
      </c>
      <c r="Q15" s="28"/>
    </row>
    <row r="16" customFormat="false" ht="14.25" hidden="false" customHeight="false" outlineLevel="0" collapsed="false">
      <c r="A16" s="25" t="n">
        <v>44998</v>
      </c>
      <c r="B16" s="26" t="n">
        <f aca="false">C16*1000</f>
        <v>36850</v>
      </c>
      <c r="C16" s="27" t="n">
        <v>36.85</v>
      </c>
      <c r="D16" s="26" t="n">
        <v>7.47</v>
      </c>
      <c r="E16" s="26" t="n">
        <v>7.63</v>
      </c>
      <c r="F16" s="26" t="n">
        <v>170</v>
      </c>
      <c r="G16" s="26" t="n">
        <v>24</v>
      </c>
      <c r="H16" s="26" t="n">
        <v>344</v>
      </c>
      <c r="I16" s="26" t="n">
        <v>36</v>
      </c>
      <c r="J16" s="26" t="n">
        <v>331</v>
      </c>
      <c r="K16" s="26" t="n">
        <v>21</v>
      </c>
      <c r="L16" s="26" t="s">
        <v>26</v>
      </c>
      <c r="M16" s="26" t="n">
        <v>700</v>
      </c>
      <c r="N16" s="26" t="n">
        <v>0.2</v>
      </c>
      <c r="O16" s="26" t="n">
        <v>23.8</v>
      </c>
      <c r="P16" s="26" t="n">
        <v>1300000</v>
      </c>
      <c r="Q16" s="28"/>
    </row>
    <row r="17" customFormat="false" ht="14.25" hidden="false" customHeight="false" outlineLevel="0" collapsed="false">
      <c r="A17" s="25" t="n">
        <v>44999</v>
      </c>
      <c r="B17" s="26" t="n">
        <f aca="false">C17*1000</f>
        <v>37410</v>
      </c>
      <c r="C17" s="27" t="n">
        <v>37.41</v>
      </c>
      <c r="D17" s="26" t="n">
        <v>7.39</v>
      </c>
      <c r="E17" s="26" t="n">
        <v>7.69</v>
      </c>
      <c r="F17" s="26" t="n">
        <v>165</v>
      </c>
      <c r="G17" s="26" t="n">
        <v>23</v>
      </c>
      <c r="H17" s="26" t="n">
        <v>336</v>
      </c>
      <c r="I17" s="26" t="n">
        <v>44</v>
      </c>
      <c r="J17" s="26" t="n">
        <v>313</v>
      </c>
      <c r="K17" s="26" t="n">
        <v>19</v>
      </c>
      <c r="L17" s="26" t="s">
        <v>26</v>
      </c>
      <c r="M17" s="26" t="n">
        <v>800</v>
      </c>
      <c r="N17" s="26" t="n">
        <v>0.2</v>
      </c>
      <c r="O17" s="26" t="n">
        <v>23.3</v>
      </c>
      <c r="P17" s="26" t="n">
        <v>1400000</v>
      </c>
      <c r="Q17" s="28"/>
    </row>
    <row r="18" customFormat="false" ht="16.5" hidden="false" customHeight="true" outlineLevel="0" collapsed="false">
      <c r="A18" s="25" t="n">
        <v>45000</v>
      </c>
      <c r="B18" s="26" t="n">
        <f aca="false">C18*1000</f>
        <v>1920</v>
      </c>
      <c r="C18" s="27" t="n">
        <v>1.92</v>
      </c>
      <c r="D18" s="26" t="s">
        <v>27</v>
      </c>
      <c r="E18" s="26" t="s">
        <v>27</v>
      </c>
      <c r="F18" s="26" t="s">
        <v>27</v>
      </c>
      <c r="G18" s="26" t="s">
        <v>27</v>
      </c>
      <c r="H18" s="26" t="s">
        <v>27</v>
      </c>
      <c r="I18" s="26" t="s">
        <v>27</v>
      </c>
      <c r="J18" s="26" t="s">
        <v>27</v>
      </c>
      <c r="K18" s="26" t="s">
        <v>27</v>
      </c>
      <c r="L18" s="26" t="s">
        <v>26</v>
      </c>
      <c r="M18" s="26" t="s">
        <v>27</v>
      </c>
      <c r="N18" s="26" t="s">
        <v>27</v>
      </c>
      <c r="O18" s="26" t="s">
        <v>27</v>
      </c>
      <c r="P18" s="26" t="s">
        <v>27</v>
      </c>
      <c r="Q18" s="28" t="s">
        <v>28</v>
      </c>
    </row>
    <row r="19" customFormat="false" ht="16.5" hidden="false" customHeight="true" outlineLevel="0" collapsed="false">
      <c r="A19" s="25" t="n">
        <v>45001</v>
      </c>
      <c r="B19" s="26" t="n">
        <f aca="false">C19*1000</f>
        <v>3830</v>
      </c>
      <c r="C19" s="27" t="n">
        <v>3.83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6</v>
      </c>
      <c r="M19" s="26" t="s">
        <v>27</v>
      </c>
      <c r="N19" s="26" t="s">
        <v>27</v>
      </c>
      <c r="O19" s="26" t="s">
        <v>27</v>
      </c>
      <c r="P19" s="26" t="s">
        <v>27</v>
      </c>
      <c r="Q19" s="28"/>
    </row>
    <row r="20" customFormat="false" ht="16.5" hidden="false" customHeight="true" outlineLevel="0" collapsed="false">
      <c r="A20" s="25" t="n">
        <v>45002</v>
      </c>
      <c r="B20" s="26" t="n">
        <f aca="false">C20*1000</f>
        <v>1154</v>
      </c>
      <c r="C20" s="27" t="n">
        <v>1.154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6</v>
      </c>
      <c r="M20" s="26" t="s">
        <v>27</v>
      </c>
      <c r="N20" s="26" t="s">
        <v>27</v>
      </c>
      <c r="O20" s="26" t="s">
        <v>27</v>
      </c>
      <c r="P20" s="26" t="s">
        <v>27</v>
      </c>
      <c r="Q20" s="28"/>
    </row>
    <row r="21" customFormat="false" ht="16.5" hidden="false" customHeight="true" outlineLevel="0" collapsed="false">
      <c r="A21" s="25" t="n">
        <v>45003</v>
      </c>
      <c r="B21" s="26" t="n">
        <f aca="false">C21*1000</f>
        <v>609</v>
      </c>
      <c r="C21" s="27" t="n">
        <v>0.609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6</v>
      </c>
      <c r="M21" s="26" t="s">
        <v>27</v>
      </c>
      <c r="N21" s="26" t="s">
        <v>27</v>
      </c>
      <c r="O21" s="26" t="s">
        <v>27</v>
      </c>
      <c r="P21" s="26" t="s">
        <v>27</v>
      </c>
      <c r="Q21" s="28"/>
    </row>
    <row r="22" customFormat="false" ht="16.5" hidden="false" customHeight="true" outlineLevel="0" collapsed="false">
      <c r="A22" s="25" t="n">
        <v>45004</v>
      </c>
      <c r="B22" s="26" t="n">
        <f aca="false">C22*1000</f>
        <v>1840</v>
      </c>
      <c r="C22" s="27" t="n">
        <v>1.84</v>
      </c>
      <c r="D22" s="26" t="s">
        <v>27</v>
      </c>
      <c r="E22" s="26" t="s">
        <v>27</v>
      </c>
      <c r="F22" s="26" t="s">
        <v>27</v>
      </c>
      <c r="G22" s="26" t="s">
        <v>27</v>
      </c>
      <c r="H22" s="26" t="s">
        <v>27</v>
      </c>
      <c r="I22" s="26" t="s">
        <v>27</v>
      </c>
      <c r="J22" s="26" t="s">
        <v>27</v>
      </c>
      <c r="K22" s="26" t="s">
        <v>27</v>
      </c>
      <c r="L22" s="26" t="s">
        <v>26</v>
      </c>
      <c r="M22" s="26" t="s">
        <v>27</v>
      </c>
      <c r="N22" s="26" t="s">
        <v>27</v>
      </c>
      <c r="O22" s="26" t="s">
        <v>27</v>
      </c>
      <c r="P22" s="26" t="s">
        <v>27</v>
      </c>
      <c r="Q22" s="28"/>
    </row>
    <row r="23" customFormat="false" ht="16.5" hidden="false" customHeight="true" outlineLevel="0" collapsed="false">
      <c r="A23" s="25" t="n">
        <v>45005</v>
      </c>
      <c r="B23" s="26" t="n">
        <f aca="false">C23*1000</f>
        <v>5310</v>
      </c>
      <c r="C23" s="27" t="n">
        <v>5.31</v>
      </c>
      <c r="D23" s="26" t="s">
        <v>27</v>
      </c>
      <c r="E23" s="26" t="s">
        <v>27</v>
      </c>
      <c r="F23" s="26" t="s">
        <v>27</v>
      </c>
      <c r="G23" s="26" t="s">
        <v>27</v>
      </c>
      <c r="H23" s="26" t="s">
        <v>27</v>
      </c>
      <c r="I23" s="26" t="s">
        <v>27</v>
      </c>
      <c r="J23" s="26" t="s">
        <v>27</v>
      </c>
      <c r="K23" s="26" t="s">
        <v>27</v>
      </c>
      <c r="L23" s="26" t="s">
        <v>26</v>
      </c>
      <c r="M23" s="26" t="s">
        <v>27</v>
      </c>
      <c r="N23" s="26" t="s">
        <v>27</v>
      </c>
      <c r="O23" s="26" t="s">
        <v>27</v>
      </c>
      <c r="P23" s="26" t="s">
        <v>27</v>
      </c>
      <c r="Q23" s="28"/>
    </row>
    <row r="24" customFormat="false" ht="16.5" hidden="false" customHeight="true" outlineLevel="0" collapsed="false">
      <c r="A24" s="25" t="n">
        <v>45006</v>
      </c>
      <c r="B24" s="26" t="n">
        <f aca="false">C24*1000</f>
        <v>3010</v>
      </c>
      <c r="C24" s="27" t="n">
        <v>3.01</v>
      </c>
      <c r="D24" s="26" t="s">
        <v>27</v>
      </c>
      <c r="E24" s="26" t="s">
        <v>27</v>
      </c>
      <c r="F24" s="26" t="s">
        <v>27</v>
      </c>
      <c r="G24" s="26" t="s">
        <v>27</v>
      </c>
      <c r="H24" s="26" t="s">
        <v>27</v>
      </c>
      <c r="I24" s="26" t="s">
        <v>27</v>
      </c>
      <c r="J24" s="26" t="s">
        <v>27</v>
      </c>
      <c r="K24" s="26" t="s">
        <v>27</v>
      </c>
      <c r="L24" s="26" t="s">
        <v>26</v>
      </c>
      <c r="M24" s="26" t="s">
        <v>27</v>
      </c>
      <c r="N24" s="26" t="s">
        <v>27</v>
      </c>
      <c r="O24" s="26" t="s">
        <v>27</v>
      </c>
      <c r="P24" s="26" t="s">
        <v>27</v>
      </c>
      <c r="Q24" s="28"/>
    </row>
    <row r="25" customFormat="false" ht="14.25" hidden="false" customHeight="false" outlineLevel="0" collapsed="false">
      <c r="A25" s="25" t="n">
        <v>45007</v>
      </c>
      <c r="B25" s="26" t="n">
        <f aca="false">C25*1000</f>
        <v>10210</v>
      </c>
      <c r="C25" s="27" t="n">
        <v>10.21</v>
      </c>
      <c r="D25" s="26" t="n">
        <v>7.38</v>
      </c>
      <c r="E25" s="26" t="n">
        <v>7.56</v>
      </c>
      <c r="F25" s="26" t="n">
        <v>150</v>
      </c>
      <c r="G25" s="26" t="n">
        <v>24</v>
      </c>
      <c r="H25" s="26" t="n">
        <v>324</v>
      </c>
      <c r="I25" s="26" t="n">
        <v>44</v>
      </c>
      <c r="J25" s="26" t="n">
        <v>282</v>
      </c>
      <c r="K25" s="26" t="n">
        <v>15</v>
      </c>
      <c r="L25" s="26" t="s">
        <v>26</v>
      </c>
      <c r="M25" s="26" t="n">
        <v>500</v>
      </c>
      <c r="N25" s="26" t="n">
        <v>0.3</v>
      </c>
      <c r="O25" s="26" t="n">
        <v>24.6</v>
      </c>
      <c r="P25" s="26" t="n">
        <v>1400000</v>
      </c>
      <c r="Q25" s="28"/>
    </row>
    <row r="26" customFormat="false" ht="14.25" hidden="false" customHeight="false" outlineLevel="0" collapsed="false">
      <c r="A26" s="25" t="n">
        <v>45008</v>
      </c>
      <c r="B26" s="26" t="n">
        <f aca="false">C26*1000</f>
        <v>31250</v>
      </c>
      <c r="C26" s="27" t="n">
        <v>31.25</v>
      </c>
      <c r="D26" s="26" t="n">
        <v>7.46</v>
      </c>
      <c r="E26" s="26" t="n">
        <v>7.64</v>
      </c>
      <c r="F26" s="26" t="n">
        <v>165</v>
      </c>
      <c r="G26" s="26" t="n">
        <v>26</v>
      </c>
      <c r="H26" s="26" t="n">
        <v>316</v>
      </c>
      <c r="I26" s="26" t="n">
        <v>36</v>
      </c>
      <c r="J26" s="26" t="n">
        <v>301</v>
      </c>
      <c r="K26" s="26" t="n">
        <v>20</v>
      </c>
      <c r="L26" s="26" t="s">
        <v>26</v>
      </c>
      <c r="M26" s="26" t="n">
        <v>700</v>
      </c>
      <c r="N26" s="26" t="n">
        <v>0.3</v>
      </c>
      <c r="O26" s="26" t="n">
        <v>23.4</v>
      </c>
      <c r="P26" s="26" t="n">
        <v>1300000</v>
      </c>
      <c r="Q26" s="28"/>
    </row>
    <row r="27" customFormat="false" ht="14.25" hidden="false" customHeight="false" outlineLevel="0" collapsed="false">
      <c r="A27" s="25" t="n">
        <v>45009</v>
      </c>
      <c r="B27" s="26" t="n">
        <f aca="false">C27*1000</f>
        <v>33220</v>
      </c>
      <c r="C27" s="27" t="n">
        <v>33.22</v>
      </c>
      <c r="D27" s="26" t="n">
        <v>7.56</v>
      </c>
      <c r="E27" s="26" t="n">
        <v>7.68</v>
      </c>
      <c r="F27" s="26" t="n">
        <v>155</v>
      </c>
      <c r="G27" s="26" t="n">
        <v>27</v>
      </c>
      <c r="H27" s="26" t="n">
        <v>340</v>
      </c>
      <c r="I27" s="26" t="n">
        <v>40</v>
      </c>
      <c r="J27" s="26" t="n">
        <v>281</v>
      </c>
      <c r="K27" s="26" t="n">
        <v>17</v>
      </c>
      <c r="L27" s="26" t="s">
        <v>26</v>
      </c>
      <c r="M27" s="26" t="n">
        <v>600</v>
      </c>
      <c r="N27" s="26" t="n">
        <v>0.2</v>
      </c>
      <c r="O27" s="26" t="n">
        <v>25.6</v>
      </c>
      <c r="P27" s="26" t="n">
        <v>1400000</v>
      </c>
      <c r="Q27" s="28"/>
    </row>
    <row r="28" customFormat="false" ht="14.25" hidden="false" customHeight="false" outlineLevel="0" collapsed="false">
      <c r="A28" s="25" t="n">
        <v>45010</v>
      </c>
      <c r="B28" s="26" t="n">
        <f aca="false">C28*1000</f>
        <v>35680</v>
      </c>
      <c r="C28" s="27" t="n">
        <v>35.68</v>
      </c>
      <c r="D28" s="26" t="n">
        <v>7.31</v>
      </c>
      <c r="E28" s="26" t="n">
        <v>7.52</v>
      </c>
      <c r="F28" s="26" t="n">
        <v>150</v>
      </c>
      <c r="G28" s="26" t="n">
        <v>26</v>
      </c>
      <c r="H28" s="26" t="n">
        <v>318</v>
      </c>
      <c r="I28" s="26" t="n">
        <v>36</v>
      </c>
      <c r="J28" s="26" t="n">
        <v>293</v>
      </c>
      <c r="K28" s="26" t="n">
        <v>24</v>
      </c>
      <c r="L28" s="26" t="s">
        <v>26</v>
      </c>
      <c r="M28" s="26" t="n">
        <v>700</v>
      </c>
      <c r="N28" s="26" t="n">
        <v>0.2</v>
      </c>
      <c r="O28" s="26" t="n">
        <v>24.1</v>
      </c>
      <c r="P28" s="26" t="n">
        <v>1700000</v>
      </c>
      <c r="Q28" s="28"/>
    </row>
    <row r="29" customFormat="false" ht="14.25" hidden="false" customHeight="false" outlineLevel="0" collapsed="false">
      <c r="A29" s="25" t="n">
        <v>45011</v>
      </c>
      <c r="B29" s="26" t="n">
        <f aca="false">C29*1000</f>
        <v>34870</v>
      </c>
      <c r="C29" s="27" t="n">
        <v>34.87</v>
      </c>
      <c r="D29" s="26" t="n">
        <v>7.28</v>
      </c>
      <c r="E29" s="26" t="n">
        <v>7.57</v>
      </c>
      <c r="F29" s="26" t="n">
        <v>160</v>
      </c>
      <c r="G29" s="26" t="n">
        <v>25</v>
      </c>
      <c r="H29" s="26" t="n">
        <v>324</v>
      </c>
      <c r="I29" s="26" t="n">
        <v>40</v>
      </c>
      <c r="J29" s="26" t="n">
        <v>308</v>
      </c>
      <c r="K29" s="26" t="n">
        <v>25</v>
      </c>
      <c r="L29" s="26" t="s">
        <v>26</v>
      </c>
      <c r="M29" s="26" t="n">
        <v>500</v>
      </c>
      <c r="N29" s="26" t="n">
        <v>0.3</v>
      </c>
      <c r="O29" s="26" t="n">
        <v>25.4</v>
      </c>
      <c r="P29" s="26" t="n">
        <v>1400000</v>
      </c>
      <c r="Q29" s="28"/>
    </row>
    <row r="30" customFormat="false" ht="14.25" hidden="false" customHeight="false" outlineLevel="0" collapsed="false">
      <c r="A30" s="25" t="n">
        <v>45012</v>
      </c>
      <c r="B30" s="26" t="n">
        <f aca="false">C30*1000</f>
        <v>36210</v>
      </c>
      <c r="C30" s="27" t="n">
        <v>36.21</v>
      </c>
      <c r="D30" s="26" t="n">
        <v>7.41</v>
      </c>
      <c r="E30" s="26" t="n">
        <v>7.67</v>
      </c>
      <c r="F30" s="26" t="n">
        <v>155</v>
      </c>
      <c r="G30" s="26" t="n">
        <v>26</v>
      </c>
      <c r="H30" s="26" t="n">
        <v>328</v>
      </c>
      <c r="I30" s="26" t="n">
        <v>36</v>
      </c>
      <c r="J30" s="26" t="n">
        <v>316</v>
      </c>
      <c r="K30" s="26" t="n">
        <v>23</v>
      </c>
      <c r="L30" s="26" t="s">
        <v>26</v>
      </c>
      <c r="M30" s="26" t="n">
        <v>500</v>
      </c>
      <c r="N30" s="26" t="n">
        <v>0.2</v>
      </c>
      <c r="O30" s="29" t="n">
        <v>25</v>
      </c>
      <c r="P30" s="26" t="n">
        <v>1300000</v>
      </c>
      <c r="Q30" s="28"/>
    </row>
    <row r="31" customFormat="false" ht="14.25" hidden="false" customHeight="false" outlineLevel="0" collapsed="false">
      <c r="A31" s="25" t="n">
        <v>45013</v>
      </c>
      <c r="B31" s="26" t="n">
        <f aca="false">C31*1000</f>
        <v>35320</v>
      </c>
      <c r="C31" s="27" t="n">
        <v>35.32</v>
      </c>
      <c r="D31" s="26" t="n">
        <v>7.39</v>
      </c>
      <c r="E31" s="26" t="n">
        <v>7.48</v>
      </c>
      <c r="F31" s="26" t="n">
        <v>160</v>
      </c>
      <c r="G31" s="26" t="n">
        <v>22</v>
      </c>
      <c r="H31" s="26" t="n">
        <v>344</v>
      </c>
      <c r="I31" s="26" t="n">
        <v>44</v>
      </c>
      <c r="J31" s="26" t="n">
        <v>326</v>
      </c>
      <c r="K31" s="26" t="n">
        <v>20</v>
      </c>
      <c r="L31" s="26" t="s">
        <v>26</v>
      </c>
      <c r="M31" s="26" t="n">
        <v>700</v>
      </c>
      <c r="N31" s="26" t="n">
        <v>0.2</v>
      </c>
      <c r="O31" s="26" t="n">
        <v>25.2</v>
      </c>
      <c r="P31" s="26" t="n">
        <v>1300000</v>
      </c>
      <c r="Q31" s="28"/>
    </row>
    <row r="32" customFormat="false" ht="14.25" hidden="false" customHeight="false" outlineLevel="0" collapsed="false">
      <c r="A32" s="25" t="n">
        <v>45014</v>
      </c>
      <c r="B32" s="26" t="n">
        <f aca="false">C32*1000</f>
        <v>37450</v>
      </c>
      <c r="C32" s="27" t="n">
        <v>37.45</v>
      </c>
      <c r="D32" s="26" t="n">
        <v>7.52</v>
      </c>
      <c r="E32" s="26" t="n">
        <v>7.78</v>
      </c>
      <c r="F32" s="26" t="n">
        <v>165</v>
      </c>
      <c r="G32" s="26" t="n">
        <v>24</v>
      </c>
      <c r="H32" s="26" t="n">
        <v>356</v>
      </c>
      <c r="I32" s="26" t="n">
        <v>48</v>
      </c>
      <c r="J32" s="26" t="n">
        <v>331</v>
      </c>
      <c r="K32" s="26" t="n">
        <v>27</v>
      </c>
      <c r="L32" s="26" t="s">
        <v>26</v>
      </c>
      <c r="M32" s="26" t="n">
        <v>400</v>
      </c>
      <c r="N32" s="26" t="n">
        <v>0.3</v>
      </c>
      <c r="O32" s="26" t="n">
        <v>23.6</v>
      </c>
      <c r="P32" s="26" t="n">
        <v>1700000</v>
      </c>
      <c r="Q32" s="28"/>
    </row>
    <row r="33" customFormat="false" ht="14.25" hidden="false" customHeight="false" outlineLevel="0" collapsed="false">
      <c r="A33" s="25" t="n">
        <v>45015</v>
      </c>
      <c r="B33" s="26" t="n">
        <f aca="false">C33*1000</f>
        <v>36790</v>
      </c>
      <c r="C33" s="27" t="n">
        <v>36.79</v>
      </c>
      <c r="D33" s="26" t="n">
        <v>7.43</v>
      </c>
      <c r="E33" s="26" t="n">
        <v>7.61</v>
      </c>
      <c r="F33" s="26" t="n">
        <v>155</v>
      </c>
      <c r="G33" s="26" t="n">
        <v>24</v>
      </c>
      <c r="H33" s="26" t="n">
        <v>348</v>
      </c>
      <c r="I33" s="26" t="n">
        <v>40</v>
      </c>
      <c r="J33" s="26" t="n">
        <v>319</v>
      </c>
      <c r="K33" s="26" t="n">
        <v>24</v>
      </c>
      <c r="L33" s="26" t="s">
        <v>26</v>
      </c>
      <c r="M33" s="26" t="n">
        <v>600</v>
      </c>
      <c r="N33" s="26" t="n">
        <v>0.2</v>
      </c>
      <c r="O33" s="26" t="n">
        <v>24.4</v>
      </c>
      <c r="P33" s="26" t="n">
        <v>1400000</v>
      </c>
      <c r="Q33" s="28"/>
    </row>
    <row r="34" customFormat="false" ht="15" hidden="false" customHeight="false" outlineLevel="0" collapsed="false">
      <c r="A34" s="30" t="n">
        <v>45016</v>
      </c>
      <c r="B34" s="31" t="n">
        <f aca="false">C34*1000</f>
        <v>36680</v>
      </c>
      <c r="C34" s="32" t="n">
        <v>36.68</v>
      </c>
      <c r="D34" s="31" t="n">
        <v>7.54</v>
      </c>
      <c r="E34" s="31" t="n">
        <v>7.81</v>
      </c>
      <c r="F34" s="31" t="n">
        <v>170</v>
      </c>
      <c r="G34" s="31" t="n">
        <v>26</v>
      </c>
      <c r="H34" s="31" t="n">
        <v>312</v>
      </c>
      <c r="I34" s="31" t="n">
        <v>48</v>
      </c>
      <c r="J34" s="31" t="n">
        <v>280</v>
      </c>
      <c r="K34" s="31" t="n">
        <v>28</v>
      </c>
      <c r="L34" s="31" t="s">
        <v>26</v>
      </c>
      <c r="M34" s="31" t="n">
        <v>500</v>
      </c>
      <c r="N34" s="31" t="n">
        <v>0.3</v>
      </c>
      <c r="O34" s="31" t="n">
        <v>23.9</v>
      </c>
      <c r="P34" s="31" t="n">
        <v>1400000</v>
      </c>
      <c r="Q34" s="33"/>
    </row>
    <row r="35" customFormat="false" ht="15" hidden="false" customHeight="false" outlineLevel="0" collapsed="false">
      <c r="A35" s="34" t="s">
        <v>29</v>
      </c>
      <c r="B35" s="35" t="n">
        <f aca="false">AVERAGE(B4:B34)</f>
        <v>28479.1290322581</v>
      </c>
      <c r="C35" s="35" t="n">
        <f aca="false">AVERAGE(C4:C34)</f>
        <v>28.4791290322581</v>
      </c>
      <c r="D35" s="35" t="n">
        <f aca="false">AVERAGE(D4:D34)</f>
        <v>7.48125</v>
      </c>
      <c r="E35" s="35" t="n">
        <f aca="false">AVERAGE(E4:E34)</f>
        <v>7.6125</v>
      </c>
      <c r="F35" s="35" t="n">
        <f aca="false">AVERAGE(F4:F34)</f>
        <v>160.208333333333</v>
      </c>
      <c r="G35" s="35" t="n">
        <f aca="false">AVERAGE(G4:G34)</f>
        <v>24.8333333333333</v>
      </c>
      <c r="H35" s="35" t="n">
        <f aca="false">AVERAGE(H4:H34)</f>
        <v>334.333333333333</v>
      </c>
      <c r="I35" s="35" t="n">
        <f aca="false">AVERAGE(I4:I34)</f>
        <v>40.5</v>
      </c>
      <c r="J35" s="35" t="n">
        <f aca="false">AVERAGE(J4:J34)</f>
        <v>307.5</v>
      </c>
      <c r="K35" s="35" t="n">
        <f aca="false">AVERAGE(K4:K34)</f>
        <v>21.9583333333333</v>
      </c>
      <c r="L35" s="35" t="s">
        <v>26</v>
      </c>
      <c r="M35" s="35" t="n">
        <f aca="false">AVERAGE(M4:M34)</f>
        <v>600</v>
      </c>
      <c r="N35" s="35" t="n">
        <f aca="false">AVERAGE(N4:N34)</f>
        <v>0.25</v>
      </c>
      <c r="O35" s="35" t="n">
        <f aca="false">AVERAGE(O4:O34)</f>
        <v>24.6125</v>
      </c>
      <c r="P35" s="35" t="n">
        <f aca="false">AVERAGE(P4:P34)</f>
        <v>1458333.33333333</v>
      </c>
      <c r="Q35" s="36"/>
    </row>
    <row r="36" customFormat="false" ht="14.25" hidden="false" customHeight="false" outlineLevel="0" collapsed="false">
      <c r="C36" s="37" t="n">
        <f aca="false">SUM(C4:C34)</f>
        <v>882.853</v>
      </c>
    </row>
    <row r="41" customFormat="false" ht="40.5" hidden="false" customHeight="true" outlineLevel="0" collapsed="false">
      <c r="A41" s="38" t="s">
        <v>30</v>
      </c>
      <c r="B41" s="38"/>
      <c r="C41" s="38" t="s">
        <v>31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3" customFormat="false" ht="14.25" hidden="false" customHeight="false" outlineLevel="0" collapsed="false">
      <c r="A43" s="39" t="s">
        <v>32</v>
      </c>
      <c r="B43" s="40" t="n">
        <f aca="false">MIN(B4:B34)</f>
        <v>609</v>
      </c>
      <c r="C43" s="40" t="n">
        <f aca="false">MIN(C4:C34)</f>
        <v>0.609</v>
      </c>
      <c r="D43" s="40" t="n">
        <f aca="false">MIN(D4:D34)</f>
        <v>7.28</v>
      </c>
      <c r="E43" s="40" t="n">
        <f aca="false">MIN(E4:E34)</f>
        <v>7.46</v>
      </c>
      <c r="F43" s="40" t="n">
        <f aca="false">MIN(F4:F34)</f>
        <v>150</v>
      </c>
      <c r="G43" s="40" t="n">
        <f aca="false">MIN(G4:G34)</f>
        <v>22</v>
      </c>
      <c r="H43" s="40" t="n">
        <f aca="false">MIN(H4:H34)</f>
        <v>302</v>
      </c>
      <c r="I43" s="40" t="n">
        <f aca="false">MIN(I4:I34)</f>
        <v>36</v>
      </c>
      <c r="J43" s="40" t="n">
        <f aca="false">MIN(J4:J34)</f>
        <v>280</v>
      </c>
      <c r="K43" s="40" t="n">
        <f aca="false">MIN(K4:K34)</f>
        <v>15</v>
      </c>
      <c r="L43" s="40"/>
      <c r="M43" s="40" t="n">
        <f aca="false">MIN(M4:M34)</f>
        <v>400</v>
      </c>
      <c r="N43" s="40" t="n">
        <f aca="false">MIN(N4:N34)</f>
        <v>0.2</v>
      </c>
      <c r="O43" s="40" t="n">
        <f aca="false">MIN(O4:O34)</f>
        <v>21.4</v>
      </c>
      <c r="P43" s="40" t="n">
        <f aca="false">MIN(P4:P34)</f>
        <v>1300000</v>
      </c>
      <c r="Q43" s="40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3</v>
      </c>
      <c r="B45" s="40" t="n">
        <f aca="false">MAX(B4:B34)</f>
        <v>47990</v>
      </c>
      <c r="C45" s="40" t="n">
        <f aca="false">MAX(C4:C34)</f>
        <v>47.99</v>
      </c>
      <c r="D45" s="40" t="n">
        <f aca="false">MAX(D4:D34)</f>
        <v>7.76</v>
      </c>
      <c r="E45" s="40" t="n">
        <f aca="false">MAX(E4:E34)</f>
        <v>7.81</v>
      </c>
      <c r="F45" s="40" t="n">
        <f aca="false">MAX(F4:F34)</f>
        <v>170</v>
      </c>
      <c r="G45" s="40" t="n">
        <f aca="false">MAX(G4:G34)</f>
        <v>27</v>
      </c>
      <c r="H45" s="40" t="n">
        <f aca="false">MAX(H4:H34)</f>
        <v>364</v>
      </c>
      <c r="I45" s="40" t="n">
        <f aca="false">MAX(I4:I34)</f>
        <v>48</v>
      </c>
      <c r="J45" s="40" t="n">
        <f aca="false">MAX(J4:J34)</f>
        <v>331</v>
      </c>
      <c r="K45" s="40" t="n">
        <f aca="false">MAX(K4:K34)</f>
        <v>28</v>
      </c>
      <c r="L45" s="40"/>
      <c r="M45" s="40" t="n">
        <f aca="false">MAX(M4:M34)</f>
        <v>800</v>
      </c>
      <c r="N45" s="40" t="n">
        <f aca="false">MAX(N4:N34)</f>
        <v>0.3</v>
      </c>
      <c r="O45" s="40" t="n">
        <f aca="false">MAX(O4:O34)</f>
        <v>26.6</v>
      </c>
      <c r="P45" s="40" t="n">
        <f aca="false">MAX(P4:P34)</f>
        <v>1700000</v>
      </c>
      <c r="Q45" s="40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18:Q2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8"/>
    <col collapsed="false" customWidth="true" hidden="false" outlineLevel="0" max="3" min="3" style="0" width="8.56"/>
    <col collapsed="false" customWidth="true" hidden="false" outlineLevel="0" max="4" min="4" style="0" width="7.33"/>
    <col collapsed="false" customWidth="true" hidden="false" outlineLevel="0" max="7" min="5" style="0" width="8.34"/>
    <col collapsed="false" customWidth="true" hidden="false" outlineLevel="0" max="10" min="10" style="0" width="8.77"/>
    <col collapsed="false" customWidth="true" hidden="false" outlineLevel="0" max="12" min="12" style="0" width="8.77"/>
    <col collapsed="false" customWidth="true" hidden="false" outlineLevel="0" max="16" min="16" style="0" width="8.34"/>
    <col collapsed="false" customWidth="true" hidden="false" outlineLevel="0" max="17" min="17" style="0" width="10.88"/>
    <col collapsed="false" customWidth="true" hidden="false" outlineLevel="0" max="18" min="18" style="0" width="22.67"/>
  </cols>
  <sheetData>
    <row r="1" customFormat="false" ht="69.75" hidden="false" customHeight="true" outlineLevel="0" collapsed="false">
      <c r="A1" s="2"/>
      <c r="B1" s="1" t="s">
        <v>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78" hidden="false" customHeight="true" outlineLevel="0" collapsed="false">
      <c r="A2" s="2"/>
      <c r="B2" s="3" t="s">
        <v>1</v>
      </c>
      <c r="C2" s="4" t="s">
        <v>35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9" t="s">
        <v>8</v>
      </c>
      <c r="P2" s="9" t="s">
        <v>9</v>
      </c>
      <c r="Q2" s="9"/>
      <c r="R2" s="10" t="s">
        <v>1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66" hidden="false" customHeight="false" outlineLevel="0" collapsed="false">
      <c r="A3" s="20"/>
      <c r="B3" s="3"/>
      <c r="C3" s="11" t="s">
        <v>11</v>
      </c>
      <c r="D3" s="12" t="s">
        <v>12</v>
      </c>
      <c r="E3" s="13" t="s">
        <v>13</v>
      </c>
      <c r="F3" s="13" t="s">
        <v>14</v>
      </c>
      <c r="G3" s="41" t="s">
        <v>15</v>
      </c>
      <c r="H3" s="42" t="s">
        <v>16</v>
      </c>
      <c r="I3" s="16" t="s">
        <v>17</v>
      </c>
      <c r="J3" s="16" t="s">
        <v>18</v>
      </c>
      <c r="K3" s="17" t="s">
        <v>19</v>
      </c>
      <c r="L3" s="17" t="s">
        <v>20</v>
      </c>
      <c r="M3" s="19" t="s">
        <v>21</v>
      </c>
      <c r="N3" s="19" t="s">
        <v>22</v>
      </c>
      <c r="O3" s="19" t="s">
        <v>23</v>
      </c>
      <c r="P3" s="19" t="s">
        <v>24</v>
      </c>
      <c r="Q3" s="19" t="s">
        <v>25</v>
      </c>
      <c r="R3" s="1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customFormat="false" ht="14.25" hidden="false" customHeight="false" outlineLevel="0" collapsed="false">
      <c r="B4" s="43" t="n">
        <v>45013</v>
      </c>
      <c r="C4" s="26" t="n">
        <v>12570</v>
      </c>
      <c r="D4" s="26" t="n">
        <v>12.57</v>
      </c>
      <c r="E4" s="26" t="n">
        <v>7.33</v>
      </c>
      <c r="F4" s="26" t="n">
        <v>7.65</v>
      </c>
      <c r="G4" s="26" t="n">
        <v>155</v>
      </c>
      <c r="H4" s="26" t="n">
        <v>14</v>
      </c>
      <c r="I4" s="26" t="n">
        <v>364</v>
      </c>
      <c r="J4" s="26" t="n">
        <v>36</v>
      </c>
      <c r="K4" s="26" t="n">
        <v>322</v>
      </c>
      <c r="L4" s="26" t="n">
        <v>21</v>
      </c>
      <c r="M4" s="26" t="s">
        <v>26</v>
      </c>
      <c r="N4" s="26" t="n">
        <v>400</v>
      </c>
      <c r="O4" s="26" t="n">
        <v>0.3</v>
      </c>
      <c r="P4" s="27" t="n">
        <v>23.86</v>
      </c>
      <c r="Q4" s="26" t="n">
        <v>1700000</v>
      </c>
      <c r="R4" s="44"/>
    </row>
    <row r="5" customFormat="false" ht="14.25" hidden="false" customHeight="false" outlineLevel="0" collapsed="false">
      <c r="B5" s="43" t="n">
        <v>45014</v>
      </c>
      <c r="C5" s="26" t="n">
        <v>12790</v>
      </c>
      <c r="D5" s="26" t="n">
        <v>12.79</v>
      </c>
      <c r="E5" s="26" t="n">
        <v>7.35</v>
      </c>
      <c r="F5" s="26" t="n">
        <v>7.72</v>
      </c>
      <c r="G5" s="26" t="n">
        <v>160</v>
      </c>
      <c r="H5" s="26" t="n">
        <v>15</v>
      </c>
      <c r="I5" s="26" t="n">
        <v>368</v>
      </c>
      <c r="J5" s="26" t="n">
        <v>32</v>
      </c>
      <c r="K5" s="26" t="n">
        <v>326</v>
      </c>
      <c r="L5" s="26" t="n">
        <v>24</v>
      </c>
      <c r="M5" s="26" t="s">
        <v>26</v>
      </c>
      <c r="N5" s="26" t="n">
        <v>700</v>
      </c>
      <c r="O5" s="26" t="n">
        <v>0.2</v>
      </c>
      <c r="P5" s="27" t="n">
        <v>23.07</v>
      </c>
      <c r="Q5" s="26" t="n">
        <v>1700000</v>
      </c>
      <c r="R5" s="44"/>
    </row>
    <row r="6" customFormat="false" ht="14.25" hidden="false" customHeight="false" outlineLevel="0" collapsed="false">
      <c r="B6" s="43" t="n">
        <v>45015</v>
      </c>
      <c r="C6" s="26" t="n">
        <v>13180</v>
      </c>
      <c r="D6" s="26" t="n">
        <v>13.18</v>
      </c>
      <c r="E6" s="26" t="n">
        <v>7.34</v>
      </c>
      <c r="F6" s="26" t="n">
        <v>7.75</v>
      </c>
      <c r="G6" s="26" t="n">
        <v>165</v>
      </c>
      <c r="H6" s="26" t="n">
        <v>16</v>
      </c>
      <c r="I6" s="26" t="n">
        <v>368</v>
      </c>
      <c r="J6" s="26" t="n">
        <v>40</v>
      </c>
      <c r="K6" s="26" t="n">
        <v>325</v>
      </c>
      <c r="L6" s="26" t="n">
        <v>25</v>
      </c>
      <c r="M6" s="26" t="s">
        <v>26</v>
      </c>
      <c r="N6" s="26" t="n">
        <v>600</v>
      </c>
      <c r="O6" s="26" t="n">
        <v>0.3</v>
      </c>
      <c r="P6" s="27" t="n">
        <v>22.4</v>
      </c>
      <c r="Q6" s="26" t="n">
        <v>1400000</v>
      </c>
      <c r="R6" s="44"/>
    </row>
    <row r="7" customFormat="false" ht="15" hidden="false" customHeight="false" outlineLevel="0" collapsed="false">
      <c r="B7" s="45" t="n">
        <v>45016</v>
      </c>
      <c r="C7" s="31" t="n">
        <v>12590</v>
      </c>
      <c r="D7" s="31" t="n">
        <v>12.53</v>
      </c>
      <c r="E7" s="31" t="n">
        <v>7.36</v>
      </c>
      <c r="F7" s="31" t="n">
        <v>7.76</v>
      </c>
      <c r="G7" s="31" t="n">
        <v>150</v>
      </c>
      <c r="H7" s="31" t="n">
        <v>14</v>
      </c>
      <c r="I7" s="31" t="n">
        <v>372</v>
      </c>
      <c r="J7" s="31" t="n">
        <v>44</v>
      </c>
      <c r="K7" s="31" t="n">
        <v>327</v>
      </c>
      <c r="L7" s="31" t="n">
        <v>27</v>
      </c>
      <c r="M7" s="31" t="s">
        <v>26</v>
      </c>
      <c r="N7" s="31" t="n">
        <v>500</v>
      </c>
      <c r="O7" s="31" t="n">
        <v>0.2</v>
      </c>
      <c r="P7" s="32" t="n">
        <v>23.79</v>
      </c>
      <c r="Q7" s="31" t="n">
        <v>1300000</v>
      </c>
      <c r="R7" s="46"/>
    </row>
    <row r="8" customFormat="false" ht="15" hidden="false" customHeight="false" outlineLevel="0" collapsed="false">
      <c r="B8" s="47" t="s">
        <v>29</v>
      </c>
      <c r="C8" s="48" t="n">
        <f aca="false">AVERAGE(C4:C7)</f>
        <v>12782.5</v>
      </c>
      <c r="D8" s="48" t="n">
        <f aca="false">AVERAGE(D4:D7)</f>
        <v>12.7675</v>
      </c>
      <c r="E8" s="48" t="n">
        <f aca="false">AVERAGE(E4:E7)</f>
        <v>7.345</v>
      </c>
      <c r="F8" s="48" t="n">
        <f aca="false">AVERAGE(F4:F7)</f>
        <v>7.72</v>
      </c>
      <c r="G8" s="48" t="n">
        <f aca="false">AVERAGE(G4:G7)</f>
        <v>157.5</v>
      </c>
      <c r="H8" s="48" t="n">
        <f aca="false">AVERAGE(H4:H7)</f>
        <v>14.75</v>
      </c>
      <c r="I8" s="48" t="n">
        <f aca="false">AVERAGE(I4:I7)</f>
        <v>368</v>
      </c>
      <c r="J8" s="48" t="n">
        <f aca="false">AVERAGE(J4:J7)</f>
        <v>38</v>
      </c>
      <c r="K8" s="48" t="n">
        <f aca="false">AVERAGE(K4:K7)</f>
        <v>325</v>
      </c>
      <c r="L8" s="48" t="n">
        <f aca="false">AVERAGE(L4:L7)</f>
        <v>24.25</v>
      </c>
      <c r="M8" s="48" t="s">
        <v>26</v>
      </c>
      <c r="N8" s="49" t="n">
        <f aca="false">AVERAGE(N4:N7)</f>
        <v>550</v>
      </c>
      <c r="O8" s="48" t="n">
        <f aca="false">AVERAGE(O4:O7)</f>
        <v>0.25</v>
      </c>
      <c r="P8" s="48" t="n">
        <f aca="false">AVERAGE(P4:P7)</f>
        <v>23.28</v>
      </c>
      <c r="Q8" s="48" t="n">
        <f aca="false">AVERAGE(Q4:Q7)</f>
        <v>1525000</v>
      </c>
      <c r="R8" s="50"/>
    </row>
    <row r="9" customFormat="false" ht="14.25" hidden="false" customHeight="false" outlineLevel="0" collapsed="false">
      <c r="D9" s="37" t="n">
        <f aca="false">SUM(D4:D7)</f>
        <v>51.07</v>
      </c>
    </row>
    <row r="14" customFormat="false" ht="40.5" hidden="false" customHeight="true" outlineLevel="0" collapsed="false">
      <c r="A14" s="51"/>
      <c r="B14" s="52" t="s">
        <v>30</v>
      </c>
      <c r="C14" s="52"/>
      <c r="D14" s="38" t="s">
        <v>3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53"/>
    </row>
    <row r="16" customFormat="false" ht="14.25" hidden="false" customHeight="false" outlineLevel="0" collapsed="false">
      <c r="A16" s="39"/>
      <c r="B16" s="39" t="s">
        <v>32</v>
      </c>
      <c r="C16" s="40" t="n">
        <f aca="false">MIN(C4:C7)</f>
        <v>12570</v>
      </c>
      <c r="D16" s="40" t="n">
        <f aca="false">MIN(D4:D7)</f>
        <v>12.53</v>
      </c>
      <c r="E16" s="40" t="n">
        <f aca="false">MIN(E4:E7)</f>
        <v>7.33</v>
      </c>
      <c r="F16" s="40" t="n">
        <f aca="false">MIN(F4:F7)</f>
        <v>7.65</v>
      </c>
      <c r="G16" s="40" t="n">
        <f aca="false">MIN(G4:G7)</f>
        <v>150</v>
      </c>
      <c r="H16" s="40" t="n">
        <f aca="false">MIN(H4:H7)</f>
        <v>14</v>
      </c>
      <c r="I16" s="40" t="n">
        <f aca="false">MIN(I4:I7)</f>
        <v>364</v>
      </c>
      <c r="J16" s="40" t="n">
        <f aca="false">MIN(J4:J7)</f>
        <v>32</v>
      </c>
      <c r="K16" s="40" t="n">
        <f aca="false">MIN(K4:K7)</f>
        <v>322</v>
      </c>
      <c r="L16" s="40" t="n">
        <f aca="false">MIN(L4:L7)</f>
        <v>21</v>
      </c>
      <c r="M16" s="40"/>
      <c r="N16" s="40" t="n">
        <f aca="false">MIN(N4:N7)</f>
        <v>400</v>
      </c>
      <c r="O16" s="40" t="n">
        <f aca="false">MIN(O4:O7)</f>
        <v>0.2</v>
      </c>
      <c r="P16" s="40" t="n">
        <f aca="false">MIN(P4:P7)</f>
        <v>22.4</v>
      </c>
      <c r="Q16" s="40" t="n">
        <f aca="false">MIN(Q4:Q7)</f>
        <v>1300000</v>
      </c>
      <c r="R16" s="40"/>
    </row>
    <row r="17" customFormat="false" ht="14.25" hidden="false" customHeight="false" outlineLevel="0" collapsed="false">
      <c r="A17" s="39"/>
      <c r="B17" s="39"/>
    </row>
    <row r="18" customFormat="false" ht="14.25" hidden="false" customHeight="false" outlineLevel="0" collapsed="false">
      <c r="A18" s="39"/>
      <c r="B18" s="39" t="s">
        <v>33</v>
      </c>
      <c r="C18" s="40" t="n">
        <f aca="false">MAX(C4:C7)</f>
        <v>13180</v>
      </c>
      <c r="D18" s="40" t="n">
        <f aca="false">MAX(D4:D7)</f>
        <v>13.18</v>
      </c>
      <c r="E18" s="40" t="n">
        <f aca="false">MAX(E4:E7)</f>
        <v>7.36</v>
      </c>
      <c r="F18" s="40" t="n">
        <f aca="false">MAX(F4:F7)</f>
        <v>7.76</v>
      </c>
      <c r="G18" s="40" t="n">
        <f aca="false">MAX(G4:G7)</f>
        <v>165</v>
      </c>
      <c r="H18" s="40" t="n">
        <f aca="false">MAX(H4:H7)</f>
        <v>16</v>
      </c>
      <c r="I18" s="40" t="n">
        <f aca="false">MAX(I4:I7)</f>
        <v>372</v>
      </c>
      <c r="J18" s="40" t="n">
        <f aca="false">MAX(J4:J7)</f>
        <v>44</v>
      </c>
      <c r="K18" s="40" t="n">
        <f aca="false">MAX(K4:K7)</f>
        <v>327</v>
      </c>
      <c r="L18" s="40" t="n">
        <f aca="false">MAX(L4:L7)</f>
        <v>27</v>
      </c>
      <c r="M18" s="40"/>
      <c r="N18" s="40" t="n">
        <f aca="false">MAX(N4:N7)</f>
        <v>700</v>
      </c>
      <c r="O18" s="40" t="n">
        <f aca="false">MAX(O4:O7)</f>
        <v>0.3</v>
      </c>
      <c r="P18" s="40" t="n">
        <f aca="false">MAX(P4:P7)</f>
        <v>23.86</v>
      </c>
      <c r="Q18" s="40" t="n">
        <f aca="false">MAX(Q4:Q7)</f>
        <v>1700000</v>
      </c>
      <c r="R18" s="40"/>
    </row>
  </sheetData>
  <mergeCells count="12">
    <mergeCell ref="B1:R1"/>
    <mergeCell ref="B2:B3"/>
    <mergeCell ref="C2:D2"/>
    <mergeCell ref="E2:F2"/>
    <mergeCell ref="G2:H2"/>
    <mergeCell ref="I2:J2"/>
    <mergeCell ref="K2:L2"/>
    <mergeCell ref="M2:N2"/>
    <mergeCell ref="P2:Q2"/>
    <mergeCell ref="R2:R3"/>
    <mergeCell ref="B14:C14"/>
    <mergeCell ref="D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4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