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2" sheetId="1" state="visible" r:id="rId2"/>
    <sheet name="Phaphama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4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473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0"/>
          <a:ext cx="2033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38160"/>
          <a:ext cx="2034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47</v>
      </c>
      <c r="B4" s="22" t="n">
        <v>35870</v>
      </c>
      <c r="C4" s="23" t="n">
        <v>35.87</v>
      </c>
      <c r="D4" s="23" t="n">
        <v>7.46</v>
      </c>
      <c r="E4" s="23" t="n">
        <v>7.75</v>
      </c>
      <c r="F4" s="22" t="n">
        <v>170</v>
      </c>
      <c r="G4" s="22" t="n">
        <v>22</v>
      </c>
      <c r="H4" s="22" t="n">
        <v>348</v>
      </c>
      <c r="I4" s="22" t="n">
        <v>40</v>
      </c>
      <c r="J4" s="22" t="n">
        <v>316</v>
      </c>
      <c r="K4" s="22" t="n">
        <v>24</v>
      </c>
      <c r="L4" s="22" t="s">
        <v>26</v>
      </c>
      <c r="M4" s="22" t="n">
        <v>400</v>
      </c>
      <c r="N4" s="22" t="n">
        <v>0.2</v>
      </c>
      <c r="O4" s="23" t="n">
        <v>25.1</v>
      </c>
      <c r="P4" s="22" t="n">
        <v>1200000</v>
      </c>
      <c r="Q4" s="24"/>
    </row>
    <row r="5" customFormat="false" ht="14.25" hidden="false" customHeight="false" outlineLevel="0" collapsed="false">
      <c r="A5" s="25" t="n">
        <v>45048</v>
      </c>
      <c r="B5" s="26" t="n">
        <v>39500</v>
      </c>
      <c r="C5" s="27" t="n">
        <v>39.5</v>
      </c>
      <c r="D5" s="27" t="n">
        <v>7.18</v>
      </c>
      <c r="E5" s="27" t="n">
        <v>7.4</v>
      </c>
      <c r="F5" s="28" t="n">
        <v>160</v>
      </c>
      <c r="G5" s="28" t="n">
        <v>20</v>
      </c>
      <c r="H5" s="28" t="n">
        <v>356</v>
      </c>
      <c r="I5" s="28" t="n">
        <v>36</v>
      </c>
      <c r="J5" s="28" t="n">
        <v>321</v>
      </c>
      <c r="K5" s="28" t="n">
        <v>21</v>
      </c>
      <c r="L5" s="28" t="s">
        <v>26</v>
      </c>
      <c r="M5" s="28" t="n">
        <v>500</v>
      </c>
      <c r="N5" s="28" t="n">
        <v>0.3</v>
      </c>
      <c r="O5" s="27" t="n">
        <v>24.5</v>
      </c>
      <c r="P5" s="28" t="n">
        <v>1300000</v>
      </c>
      <c r="Q5" s="29"/>
    </row>
    <row r="6" customFormat="false" ht="14.25" hidden="false" customHeight="false" outlineLevel="0" collapsed="false">
      <c r="A6" s="25" t="n">
        <v>45049</v>
      </c>
      <c r="B6" s="26" t="n">
        <v>36150</v>
      </c>
      <c r="C6" s="27" t="n">
        <v>36.16</v>
      </c>
      <c r="D6" s="27" t="n">
        <v>7.5</v>
      </c>
      <c r="E6" s="27" t="n">
        <v>7.82</v>
      </c>
      <c r="F6" s="28" t="n">
        <v>165</v>
      </c>
      <c r="G6" s="28" t="n">
        <v>21</v>
      </c>
      <c r="H6" s="28" t="n">
        <v>336</v>
      </c>
      <c r="I6" s="28" t="n">
        <v>40</v>
      </c>
      <c r="J6" s="28" t="n">
        <v>314</v>
      </c>
      <c r="K6" s="28" t="n">
        <v>20</v>
      </c>
      <c r="L6" s="28" t="s">
        <v>26</v>
      </c>
      <c r="M6" s="28" t="n">
        <v>700</v>
      </c>
      <c r="N6" s="28" t="n">
        <v>0.2</v>
      </c>
      <c r="O6" s="27" t="n">
        <v>24.9</v>
      </c>
      <c r="P6" s="28" t="n">
        <v>1200000</v>
      </c>
      <c r="Q6" s="29"/>
    </row>
    <row r="7" customFormat="false" ht="14.25" hidden="false" customHeight="false" outlineLevel="0" collapsed="false">
      <c r="A7" s="25" t="n">
        <v>45050</v>
      </c>
      <c r="B7" s="26" t="n">
        <v>43030</v>
      </c>
      <c r="C7" s="27" t="n">
        <v>43.04</v>
      </c>
      <c r="D7" s="27" t="n">
        <v>7.04</v>
      </c>
      <c r="E7" s="27" t="n">
        <v>7.42</v>
      </c>
      <c r="F7" s="28" t="n">
        <v>155</v>
      </c>
      <c r="G7" s="28" t="n">
        <v>20</v>
      </c>
      <c r="H7" s="28" t="n">
        <v>328</v>
      </c>
      <c r="I7" s="28" t="n">
        <v>36</v>
      </c>
      <c r="J7" s="28" t="n">
        <v>317</v>
      </c>
      <c r="K7" s="28" t="n">
        <v>19</v>
      </c>
      <c r="L7" s="28" t="s">
        <v>26</v>
      </c>
      <c r="M7" s="28" t="n">
        <v>600</v>
      </c>
      <c r="N7" s="28" t="n">
        <v>0.2</v>
      </c>
      <c r="O7" s="27" t="n">
        <v>23.8</v>
      </c>
      <c r="P7" s="28" t="n">
        <v>1400000</v>
      </c>
      <c r="Q7" s="29"/>
    </row>
    <row r="8" customFormat="false" ht="14.25" hidden="false" customHeight="false" outlineLevel="0" collapsed="false">
      <c r="A8" s="25" t="n">
        <v>45051</v>
      </c>
      <c r="B8" s="26" t="n">
        <v>39240</v>
      </c>
      <c r="C8" s="27" t="n">
        <v>39.24</v>
      </c>
      <c r="D8" s="27" t="n">
        <v>7.15</v>
      </c>
      <c r="E8" s="27" t="n">
        <v>7.64</v>
      </c>
      <c r="F8" s="28" t="n">
        <v>160</v>
      </c>
      <c r="G8" s="28" t="n">
        <v>24</v>
      </c>
      <c r="H8" s="28" t="n">
        <v>300</v>
      </c>
      <c r="I8" s="28" t="n">
        <v>44</v>
      </c>
      <c r="J8" s="28" t="n">
        <v>292</v>
      </c>
      <c r="K8" s="28" t="n">
        <v>21</v>
      </c>
      <c r="L8" s="28" t="s">
        <v>26</v>
      </c>
      <c r="M8" s="28" t="n">
        <v>400</v>
      </c>
      <c r="N8" s="28" t="n">
        <v>0.3</v>
      </c>
      <c r="O8" s="27" t="n">
        <v>25.3</v>
      </c>
      <c r="P8" s="28" t="n">
        <v>1700000</v>
      </c>
      <c r="Q8" s="29"/>
    </row>
    <row r="9" customFormat="false" ht="14.25" hidden="false" customHeight="false" outlineLevel="0" collapsed="false">
      <c r="A9" s="25" t="n">
        <v>45052</v>
      </c>
      <c r="B9" s="26" t="n">
        <v>35010</v>
      </c>
      <c r="C9" s="27" t="n">
        <v>35.02</v>
      </c>
      <c r="D9" s="27" t="n">
        <v>7.23</v>
      </c>
      <c r="E9" s="27" t="n">
        <v>7.57</v>
      </c>
      <c r="F9" s="28" t="n">
        <v>170</v>
      </c>
      <c r="G9" s="28" t="n">
        <v>23</v>
      </c>
      <c r="H9" s="28" t="n">
        <v>316</v>
      </c>
      <c r="I9" s="28" t="n">
        <v>35</v>
      </c>
      <c r="J9" s="28" t="n">
        <v>302</v>
      </c>
      <c r="K9" s="28" t="n">
        <v>24</v>
      </c>
      <c r="L9" s="28" t="s">
        <v>26</v>
      </c>
      <c r="M9" s="28" t="n">
        <v>600</v>
      </c>
      <c r="N9" s="28" t="n">
        <v>0.2</v>
      </c>
      <c r="O9" s="27" t="n">
        <v>24.7</v>
      </c>
      <c r="P9" s="28" t="n">
        <v>1400000</v>
      </c>
      <c r="Q9" s="29"/>
    </row>
    <row r="10" customFormat="false" ht="14.25" hidden="false" customHeight="false" outlineLevel="0" collapsed="false">
      <c r="A10" s="25" t="n">
        <v>45053</v>
      </c>
      <c r="B10" s="26" t="n">
        <v>35390</v>
      </c>
      <c r="C10" s="27" t="n">
        <v>35.4</v>
      </c>
      <c r="D10" s="27" t="n">
        <v>7.67</v>
      </c>
      <c r="E10" s="27" t="n">
        <v>7.84</v>
      </c>
      <c r="F10" s="28" t="n">
        <v>165</v>
      </c>
      <c r="G10" s="28" t="n">
        <v>25</v>
      </c>
      <c r="H10" s="28" t="n">
        <v>304</v>
      </c>
      <c r="I10" s="28" t="n">
        <v>40</v>
      </c>
      <c r="J10" s="28" t="n">
        <v>273</v>
      </c>
      <c r="K10" s="28" t="n">
        <v>28</v>
      </c>
      <c r="L10" s="28" t="s">
        <v>26</v>
      </c>
      <c r="M10" s="28" t="n">
        <v>800</v>
      </c>
      <c r="N10" s="28" t="n">
        <v>0.2</v>
      </c>
      <c r="O10" s="27" t="n">
        <v>25.5</v>
      </c>
      <c r="P10" s="28" t="n">
        <v>1700000</v>
      </c>
      <c r="Q10" s="29"/>
    </row>
    <row r="11" customFormat="false" ht="14.25" hidden="false" customHeight="false" outlineLevel="0" collapsed="false">
      <c r="A11" s="25" t="n">
        <v>45054</v>
      </c>
      <c r="B11" s="26" t="n">
        <v>33820</v>
      </c>
      <c r="C11" s="27" t="n">
        <v>33.82</v>
      </c>
      <c r="D11" s="27" t="n">
        <v>7.5</v>
      </c>
      <c r="E11" s="27" t="n">
        <v>7.85</v>
      </c>
      <c r="F11" s="28" t="n">
        <v>160</v>
      </c>
      <c r="G11" s="28" t="n">
        <v>18</v>
      </c>
      <c r="H11" s="28" t="n">
        <v>296</v>
      </c>
      <c r="I11" s="28" t="n">
        <v>36</v>
      </c>
      <c r="J11" s="28" t="n">
        <v>271</v>
      </c>
      <c r="K11" s="28" t="n">
        <v>22</v>
      </c>
      <c r="L11" s="28" t="s">
        <v>26</v>
      </c>
      <c r="M11" s="28" t="n">
        <v>400</v>
      </c>
      <c r="N11" s="28" t="n">
        <v>0.3</v>
      </c>
      <c r="O11" s="27" t="n">
        <v>24.4</v>
      </c>
      <c r="P11" s="28" t="n">
        <v>1200000</v>
      </c>
      <c r="Q11" s="29"/>
    </row>
    <row r="12" customFormat="false" ht="14.25" hidden="false" customHeight="false" outlineLevel="0" collapsed="false">
      <c r="A12" s="25" t="n">
        <v>45055</v>
      </c>
      <c r="B12" s="26" t="n">
        <v>33960</v>
      </c>
      <c r="C12" s="27" t="n">
        <v>33.96</v>
      </c>
      <c r="D12" s="27" t="n">
        <v>7.66</v>
      </c>
      <c r="E12" s="27" t="n">
        <v>7.46</v>
      </c>
      <c r="F12" s="28" t="n">
        <v>155</v>
      </c>
      <c r="G12" s="28" t="n">
        <v>24</v>
      </c>
      <c r="H12" s="28" t="n">
        <v>320</v>
      </c>
      <c r="I12" s="28" t="n">
        <v>48</v>
      </c>
      <c r="J12" s="28" t="n">
        <v>278</v>
      </c>
      <c r="K12" s="28" t="n">
        <v>32</v>
      </c>
      <c r="L12" s="28" t="s">
        <v>26</v>
      </c>
      <c r="M12" s="28" t="n">
        <v>700</v>
      </c>
      <c r="N12" s="28" t="n">
        <v>0.3</v>
      </c>
      <c r="O12" s="27" t="n">
        <v>24.9</v>
      </c>
      <c r="P12" s="28" t="n">
        <v>1700000</v>
      </c>
      <c r="Q12" s="29"/>
    </row>
    <row r="13" customFormat="false" ht="14.25" hidden="false" customHeight="false" outlineLevel="0" collapsed="false">
      <c r="A13" s="25" t="n">
        <v>45056</v>
      </c>
      <c r="B13" s="26" t="n">
        <v>33710</v>
      </c>
      <c r="C13" s="27" t="n">
        <v>33.72</v>
      </c>
      <c r="D13" s="27" t="n">
        <v>7.35</v>
      </c>
      <c r="E13" s="27" t="n">
        <v>7.66</v>
      </c>
      <c r="F13" s="28" t="n">
        <v>160</v>
      </c>
      <c r="G13" s="28" t="n">
        <v>26</v>
      </c>
      <c r="H13" s="28" t="n">
        <v>344</v>
      </c>
      <c r="I13" s="28" t="n">
        <v>44</v>
      </c>
      <c r="J13" s="28" t="n">
        <v>321</v>
      </c>
      <c r="K13" s="28" t="n">
        <v>36</v>
      </c>
      <c r="L13" s="28" t="s">
        <v>26</v>
      </c>
      <c r="M13" s="28" t="n">
        <v>500</v>
      </c>
      <c r="N13" s="28" t="n">
        <v>0.2</v>
      </c>
      <c r="O13" s="27" t="n">
        <v>25.7</v>
      </c>
      <c r="P13" s="28" t="n">
        <v>1400000</v>
      </c>
      <c r="Q13" s="29"/>
    </row>
    <row r="14" customFormat="false" ht="14.25" hidden="false" customHeight="false" outlineLevel="0" collapsed="false">
      <c r="A14" s="25" t="n">
        <v>45057</v>
      </c>
      <c r="B14" s="26" t="n">
        <v>33430</v>
      </c>
      <c r="C14" s="27" t="n">
        <v>33.43</v>
      </c>
      <c r="D14" s="27" t="n">
        <v>7.65</v>
      </c>
      <c r="E14" s="27" t="n">
        <v>7.74</v>
      </c>
      <c r="F14" s="28" t="n">
        <v>170</v>
      </c>
      <c r="G14" s="28" t="n">
        <v>20</v>
      </c>
      <c r="H14" s="28" t="n">
        <v>300</v>
      </c>
      <c r="I14" s="28" t="n">
        <v>40</v>
      </c>
      <c r="J14" s="28" t="n">
        <v>280</v>
      </c>
      <c r="K14" s="28" t="n">
        <v>28</v>
      </c>
      <c r="L14" s="28" t="s">
        <v>26</v>
      </c>
      <c r="M14" s="28" t="n">
        <v>400</v>
      </c>
      <c r="N14" s="28" t="n">
        <v>0.2</v>
      </c>
      <c r="O14" s="27" t="n">
        <v>25</v>
      </c>
      <c r="P14" s="28" t="n">
        <v>1200000</v>
      </c>
      <c r="Q14" s="29"/>
    </row>
    <row r="15" customFormat="false" ht="14.25" hidden="false" customHeight="false" outlineLevel="0" collapsed="false">
      <c r="A15" s="25" t="n">
        <v>45058</v>
      </c>
      <c r="B15" s="26" t="n">
        <v>33380</v>
      </c>
      <c r="C15" s="27" t="n">
        <v>33.83</v>
      </c>
      <c r="D15" s="27" t="n">
        <v>7.62</v>
      </c>
      <c r="E15" s="27" t="n">
        <v>7.88</v>
      </c>
      <c r="F15" s="28" t="n">
        <v>160</v>
      </c>
      <c r="G15" s="28" t="n">
        <v>16</v>
      </c>
      <c r="H15" s="28" t="n">
        <v>336</v>
      </c>
      <c r="I15" s="28" t="n">
        <v>36</v>
      </c>
      <c r="J15" s="28" t="n">
        <v>284</v>
      </c>
      <c r="K15" s="28" t="n">
        <v>20</v>
      </c>
      <c r="L15" s="28" t="s">
        <v>26</v>
      </c>
      <c r="M15" s="28" t="n">
        <v>600</v>
      </c>
      <c r="N15" s="28" t="n">
        <v>0.3</v>
      </c>
      <c r="O15" s="27" t="n">
        <v>24.6</v>
      </c>
      <c r="P15" s="28" t="n">
        <v>1400000</v>
      </c>
      <c r="Q15" s="29"/>
    </row>
    <row r="16" customFormat="false" ht="14.25" hidden="false" customHeight="false" outlineLevel="0" collapsed="false">
      <c r="A16" s="25" t="n">
        <v>45059</v>
      </c>
      <c r="B16" s="26" t="n">
        <v>35400</v>
      </c>
      <c r="C16" s="27" t="n">
        <v>35.41</v>
      </c>
      <c r="D16" s="27" t="n">
        <v>7.56</v>
      </c>
      <c r="E16" s="27" t="n">
        <v>7.74</v>
      </c>
      <c r="F16" s="28" t="n">
        <v>165</v>
      </c>
      <c r="G16" s="28" t="n">
        <v>21</v>
      </c>
      <c r="H16" s="28" t="n">
        <v>324</v>
      </c>
      <c r="I16" s="28" t="n">
        <v>32</v>
      </c>
      <c r="J16" s="28" t="n">
        <v>293</v>
      </c>
      <c r="K16" s="28" t="n">
        <v>18</v>
      </c>
      <c r="L16" s="28" t="s">
        <v>26</v>
      </c>
      <c r="M16" s="28" t="n">
        <v>400</v>
      </c>
      <c r="N16" s="28" t="n">
        <v>0.2</v>
      </c>
      <c r="O16" s="27" t="n">
        <v>26.1</v>
      </c>
      <c r="P16" s="28" t="n">
        <v>1700000</v>
      </c>
      <c r="Q16" s="29"/>
    </row>
    <row r="17" customFormat="false" ht="14.25" hidden="false" customHeight="false" outlineLevel="0" collapsed="false">
      <c r="A17" s="25" t="n">
        <v>45060</v>
      </c>
      <c r="B17" s="26" t="n">
        <v>35180</v>
      </c>
      <c r="C17" s="27" t="n">
        <v>35.18</v>
      </c>
      <c r="D17" s="27" t="n">
        <v>7.33</v>
      </c>
      <c r="E17" s="27" t="n">
        <v>7.66</v>
      </c>
      <c r="F17" s="28" t="n">
        <v>155</v>
      </c>
      <c r="G17" s="28" t="n">
        <v>23</v>
      </c>
      <c r="H17" s="28" t="n">
        <v>352</v>
      </c>
      <c r="I17" s="28" t="n">
        <v>36</v>
      </c>
      <c r="J17" s="28" t="n">
        <v>326</v>
      </c>
      <c r="K17" s="28" t="n">
        <v>17</v>
      </c>
      <c r="L17" s="28" t="s">
        <v>26</v>
      </c>
      <c r="M17" s="28" t="n">
        <v>500</v>
      </c>
      <c r="N17" s="28" t="n">
        <v>0.2</v>
      </c>
      <c r="O17" s="27" t="n">
        <v>25.8</v>
      </c>
      <c r="P17" s="28" t="n">
        <v>1200000</v>
      </c>
      <c r="Q17" s="29"/>
    </row>
    <row r="18" customFormat="false" ht="14.25" hidden="false" customHeight="false" outlineLevel="0" collapsed="false">
      <c r="A18" s="25" t="n">
        <v>45061</v>
      </c>
      <c r="B18" s="30" t="n">
        <v>34180</v>
      </c>
      <c r="C18" s="27" t="n">
        <v>34.18</v>
      </c>
      <c r="D18" s="27" t="n">
        <v>7.7</v>
      </c>
      <c r="E18" s="27" t="n">
        <v>7.85</v>
      </c>
      <c r="F18" s="28" t="n">
        <v>170</v>
      </c>
      <c r="G18" s="28" t="n">
        <v>18</v>
      </c>
      <c r="H18" s="28" t="n">
        <v>304</v>
      </c>
      <c r="I18" s="28" t="n">
        <v>44</v>
      </c>
      <c r="J18" s="28" t="n">
        <v>282</v>
      </c>
      <c r="K18" s="28" t="n">
        <v>20</v>
      </c>
      <c r="L18" s="31" t="s">
        <v>26</v>
      </c>
      <c r="M18" s="28" t="n">
        <v>600</v>
      </c>
      <c r="N18" s="28" t="n">
        <v>0.2</v>
      </c>
      <c r="O18" s="27" t="n">
        <v>26.2</v>
      </c>
      <c r="P18" s="28" t="n">
        <v>1400000</v>
      </c>
      <c r="Q18" s="29"/>
    </row>
    <row r="19" customFormat="false" ht="14.25" hidden="false" customHeight="false" outlineLevel="0" collapsed="false">
      <c r="A19" s="25" t="n">
        <v>45062</v>
      </c>
      <c r="B19" s="26" t="n">
        <v>35290</v>
      </c>
      <c r="C19" s="27" t="n">
        <v>35.3</v>
      </c>
      <c r="D19" s="27" t="n">
        <v>7.53</v>
      </c>
      <c r="E19" s="27" t="n">
        <v>7.87</v>
      </c>
      <c r="F19" s="28" t="n">
        <v>160</v>
      </c>
      <c r="G19" s="28" t="n">
        <v>20</v>
      </c>
      <c r="H19" s="28" t="n">
        <v>360</v>
      </c>
      <c r="I19" s="28" t="n">
        <v>40</v>
      </c>
      <c r="J19" s="28" t="n">
        <v>318</v>
      </c>
      <c r="K19" s="28" t="n">
        <v>26</v>
      </c>
      <c r="L19" s="28" t="s">
        <v>26</v>
      </c>
      <c r="M19" s="28" t="n">
        <v>400</v>
      </c>
      <c r="N19" s="28" t="n">
        <v>0.3</v>
      </c>
      <c r="O19" s="27" t="n">
        <v>25.2</v>
      </c>
      <c r="P19" s="28" t="n">
        <v>1300000</v>
      </c>
      <c r="Q19" s="29"/>
    </row>
    <row r="20" customFormat="false" ht="14.25" hidden="false" customHeight="false" outlineLevel="0" collapsed="false">
      <c r="A20" s="25" t="n">
        <v>45063</v>
      </c>
      <c r="B20" s="26" t="n">
        <v>33700</v>
      </c>
      <c r="C20" s="27" t="n">
        <v>33.7</v>
      </c>
      <c r="D20" s="27" t="n">
        <v>7.57</v>
      </c>
      <c r="E20" s="27" t="n">
        <v>7.86</v>
      </c>
      <c r="F20" s="28" t="n">
        <v>165</v>
      </c>
      <c r="G20" s="28" t="n">
        <v>16</v>
      </c>
      <c r="H20" s="28" t="n">
        <v>328</v>
      </c>
      <c r="I20" s="28" t="n">
        <v>36</v>
      </c>
      <c r="J20" s="28" t="n">
        <v>276</v>
      </c>
      <c r="K20" s="28" t="n">
        <v>22</v>
      </c>
      <c r="L20" s="28" t="s">
        <v>26</v>
      </c>
      <c r="M20" s="28" t="n">
        <v>500</v>
      </c>
      <c r="N20" s="28" t="n">
        <v>0.3</v>
      </c>
      <c r="O20" s="27" t="n">
        <v>24.9</v>
      </c>
      <c r="P20" s="28" t="n">
        <v>1700000</v>
      </c>
      <c r="Q20" s="29"/>
    </row>
    <row r="21" customFormat="false" ht="14.25" hidden="false" customHeight="false" outlineLevel="0" collapsed="false">
      <c r="A21" s="25" t="n">
        <v>45064</v>
      </c>
      <c r="B21" s="26" t="n">
        <v>34390</v>
      </c>
      <c r="C21" s="27" t="n">
        <v>34.39</v>
      </c>
      <c r="D21" s="27" t="n">
        <v>7.49</v>
      </c>
      <c r="E21" s="27" t="n">
        <v>7.81</v>
      </c>
      <c r="F21" s="28" t="n">
        <v>155</v>
      </c>
      <c r="G21" s="28" t="n">
        <v>19</v>
      </c>
      <c r="H21" s="28" t="n">
        <v>320</v>
      </c>
      <c r="I21" s="28" t="n">
        <v>44</v>
      </c>
      <c r="J21" s="28" t="n">
        <v>292</v>
      </c>
      <c r="K21" s="28" t="n">
        <v>24</v>
      </c>
      <c r="L21" s="28" t="s">
        <v>26</v>
      </c>
      <c r="M21" s="28" t="n">
        <v>700</v>
      </c>
      <c r="N21" s="28" t="n">
        <v>0.2</v>
      </c>
      <c r="O21" s="27" t="n">
        <v>25</v>
      </c>
      <c r="P21" s="28" t="n">
        <v>1200000</v>
      </c>
      <c r="Q21" s="29"/>
    </row>
    <row r="22" customFormat="false" ht="14.25" hidden="false" customHeight="false" outlineLevel="0" collapsed="false">
      <c r="A22" s="25" t="n">
        <v>45065</v>
      </c>
      <c r="B22" s="26" t="n">
        <v>33620</v>
      </c>
      <c r="C22" s="27" t="n">
        <v>33.63</v>
      </c>
      <c r="D22" s="27" t="n">
        <v>7.53</v>
      </c>
      <c r="E22" s="27" t="n">
        <v>7.84</v>
      </c>
      <c r="F22" s="28" t="n">
        <v>160</v>
      </c>
      <c r="G22" s="28" t="n">
        <v>20</v>
      </c>
      <c r="H22" s="28" t="n">
        <v>312</v>
      </c>
      <c r="I22" s="28" t="n">
        <v>36</v>
      </c>
      <c r="J22" s="28" t="n">
        <v>289</v>
      </c>
      <c r="K22" s="28" t="n">
        <v>25</v>
      </c>
      <c r="L22" s="28" t="s">
        <v>26</v>
      </c>
      <c r="M22" s="28" t="n">
        <v>600</v>
      </c>
      <c r="N22" s="28" t="n">
        <v>0.3</v>
      </c>
      <c r="O22" s="27" t="n">
        <v>25.2</v>
      </c>
      <c r="P22" s="28" t="n">
        <v>1400000</v>
      </c>
      <c r="Q22" s="29"/>
    </row>
    <row r="23" customFormat="false" ht="14.25" hidden="false" customHeight="false" outlineLevel="0" collapsed="false">
      <c r="A23" s="25" t="n">
        <v>45066</v>
      </c>
      <c r="B23" s="26" t="n">
        <v>34190</v>
      </c>
      <c r="C23" s="27" t="n">
        <v>34.19</v>
      </c>
      <c r="D23" s="27" t="n">
        <v>7.72</v>
      </c>
      <c r="E23" s="27" t="n">
        <v>7.91</v>
      </c>
      <c r="F23" s="28" t="n">
        <v>155</v>
      </c>
      <c r="G23" s="28" t="n">
        <v>22</v>
      </c>
      <c r="H23" s="28" t="n">
        <v>356</v>
      </c>
      <c r="I23" s="28" t="n">
        <v>32</v>
      </c>
      <c r="J23" s="28" t="n">
        <v>323</v>
      </c>
      <c r="K23" s="28" t="n">
        <v>27</v>
      </c>
      <c r="L23" s="28" t="s">
        <v>26</v>
      </c>
      <c r="M23" s="28" t="n">
        <v>400</v>
      </c>
      <c r="N23" s="28" t="n">
        <v>0.3</v>
      </c>
      <c r="O23" s="27" t="n">
        <v>25.7</v>
      </c>
      <c r="P23" s="28" t="n">
        <v>1200000</v>
      </c>
      <c r="Q23" s="29"/>
    </row>
    <row r="24" customFormat="false" ht="14.25" hidden="false" customHeight="false" outlineLevel="0" collapsed="false">
      <c r="A24" s="25" t="n">
        <v>45067</v>
      </c>
      <c r="B24" s="26" t="n">
        <v>35850</v>
      </c>
      <c r="C24" s="27" t="n">
        <v>35.85</v>
      </c>
      <c r="D24" s="27" t="n">
        <v>7.51</v>
      </c>
      <c r="E24" s="27" t="n">
        <v>7.79</v>
      </c>
      <c r="F24" s="28" t="n">
        <v>165</v>
      </c>
      <c r="G24" s="28" t="n">
        <v>25</v>
      </c>
      <c r="H24" s="28" t="n">
        <v>352</v>
      </c>
      <c r="I24" s="28" t="n">
        <v>44</v>
      </c>
      <c r="J24" s="28" t="n">
        <v>325</v>
      </c>
      <c r="K24" s="28" t="n">
        <v>28</v>
      </c>
      <c r="L24" s="28" t="s">
        <v>26</v>
      </c>
      <c r="M24" s="28" t="n">
        <v>700</v>
      </c>
      <c r="N24" s="28" t="n">
        <v>0.2</v>
      </c>
      <c r="O24" s="27" t="n">
        <v>24.9</v>
      </c>
      <c r="P24" s="28" t="n">
        <v>1700000</v>
      </c>
      <c r="Q24" s="29"/>
    </row>
    <row r="25" customFormat="false" ht="14.25" hidden="false" customHeight="false" outlineLevel="0" collapsed="false">
      <c r="A25" s="25" t="n">
        <v>45068</v>
      </c>
      <c r="B25" s="26" t="n">
        <v>36480</v>
      </c>
      <c r="C25" s="27" t="n">
        <v>36.48</v>
      </c>
      <c r="D25" s="27" t="n">
        <v>7.46</v>
      </c>
      <c r="E25" s="27" t="n">
        <v>7.76</v>
      </c>
      <c r="F25" s="28" t="n">
        <v>170</v>
      </c>
      <c r="G25" s="28" t="n">
        <v>21</v>
      </c>
      <c r="H25" s="28" t="n">
        <v>320</v>
      </c>
      <c r="I25" s="28" t="n">
        <v>40</v>
      </c>
      <c r="J25" s="28" t="n">
        <v>309</v>
      </c>
      <c r="K25" s="28" t="n">
        <v>24</v>
      </c>
      <c r="L25" s="28" t="s">
        <v>26</v>
      </c>
      <c r="M25" s="28" t="n">
        <v>500</v>
      </c>
      <c r="N25" s="28" t="n">
        <v>0.3</v>
      </c>
      <c r="O25" s="27" t="n">
        <v>25.7</v>
      </c>
      <c r="P25" s="28" t="n">
        <v>1400000</v>
      </c>
      <c r="Q25" s="29"/>
    </row>
    <row r="26" customFormat="false" ht="14.25" hidden="false" customHeight="false" outlineLevel="0" collapsed="false">
      <c r="A26" s="25" t="n">
        <v>45069</v>
      </c>
      <c r="B26" s="26" t="n">
        <v>33960</v>
      </c>
      <c r="C26" s="27" t="n">
        <v>33.97</v>
      </c>
      <c r="D26" s="27" t="n">
        <v>7.56</v>
      </c>
      <c r="E26" s="27" t="n">
        <v>7.91</v>
      </c>
      <c r="F26" s="28" t="n">
        <v>165</v>
      </c>
      <c r="G26" s="28" t="n">
        <v>20</v>
      </c>
      <c r="H26" s="28" t="n">
        <v>304</v>
      </c>
      <c r="I26" s="28" t="n">
        <v>36</v>
      </c>
      <c r="J26" s="28" t="n">
        <v>281</v>
      </c>
      <c r="K26" s="28" t="n">
        <v>23</v>
      </c>
      <c r="L26" s="28" t="s">
        <v>26</v>
      </c>
      <c r="M26" s="28" t="n">
        <v>600</v>
      </c>
      <c r="N26" s="28" t="n">
        <v>0.3</v>
      </c>
      <c r="O26" s="27" t="n">
        <v>26</v>
      </c>
      <c r="P26" s="28" t="n">
        <v>1200000</v>
      </c>
      <c r="Q26" s="29"/>
    </row>
    <row r="27" customFormat="false" ht="14.25" hidden="false" customHeight="false" outlineLevel="0" collapsed="false">
      <c r="A27" s="25" t="n">
        <v>45070</v>
      </c>
      <c r="B27" s="26" t="n">
        <v>34050</v>
      </c>
      <c r="C27" s="27" t="n">
        <v>34.05</v>
      </c>
      <c r="D27" s="27" t="n">
        <v>7.68</v>
      </c>
      <c r="E27" s="27" t="n">
        <v>7.94</v>
      </c>
      <c r="F27" s="28" t="n">
        <v>160</v>
      </c>
      <c r="G27" s="28" t="n">
        <v>15</v>
      </c>
      <c r="H27" s="28" t="n">
        <v>320</v>
      </c>
      <c r="I27" s="28" t="n">
        <v>32</v>
      </c>
      <c r="J27" s="28" t="n">
        <v>291</v>
      </c>
      <c r="K27" s="28" t="n">
        <v>16</v>
      </c>
      <c r="L27" s="28" t="s">
        <v>26</v>
      </c>
      <c r="M27" s="28" t="n">
        <v>700</v>
      </c>
      <c r="N27" s="28" t="n">
        <v>0.3</v>
      </c>
      <c r="O27" s="27" t="n">
        <v>24.9</v>
      </c>
      <c r="P27" s="28" t="n">
        <v>1700000</v>
      </c>
      <c r="Q27" s="29"/>
    </row>
    <row r="28" customFormat="false" ht="14.25" hidden="false" customHeight="false" outlineLevel="0" collapsed="false">
      <c r="A28" s="25" t="n">
        <v>45071</v>
      </c>
      <c r="B28" s="26" t="n">
        <v>36890</v>
      </c>
      <c r="C28" s="27" t="n">
        <v>36.89</v>
      </c>
      <c r="D28" s="27" t="n">
        <v>7.53</v>
      </c>
      <c r="E28" s="27" t="n">
        <v>7.85</v>
      </c>
      <c r="F28" s="28" t="n">
        <v>155</v>
      </c>
      <c r="G28" s="28" t="n">
        <v>18</v>
      </c>
      <c r="H28" s="28" t="n">
        <v>328</v>
      </c>
      <c r="I28" s="28" t="n">
        <v>40</v>
      </c>
      <c r="J28" s="28" t="n">
        <v>301</v>
      </c>
      <c r="K28" s="28" t="n">
        <v>20</v>
      </c>
      <c r="L28" s="28" t="s">
        <v>26</v>
      </c>
      <c r="M28" s="28" t="n">
        <v>500</v>
      </c>
      <c r="N28" s="28" t="n">
        <v>0.3</v>
      </c>
      <c r="O28" s="27" t="n">
        <v>23.9</v>
      </c>
      <c r="P28" s="28" t="n">
        <v>1200000</v>
      </c>
      <c r="Q28" s="29"/>
    </row>
    <row r="29" customFormat="false" ht="14.25" hidden="false" customHeight="false" outlineLevel="0" collapsed="false">
      <c r="A29" s="25" t="n">
        <v>45072</v>
      </c>
      <c r="B29" s="26" t="n">
        <v>48780</v>
      </c>
      <c r="C29" s="27" t="n">
        <v>48.78</v>
      </c>
      <c r="D29" s="27" t="n">
        <v>7.24</v>
      </c>
      <c r="E29" s="27" t="n">
        <v>7.48</v>
      </c>
      <c r="F29" s="28" t="n">
        <v>160</v>
      </c>
      <c r="G29" s="28" t="n">
        <v>19</v>
      </c>
      <c r="H29" s="28" t="n">
        <v>312</v>
      </c>
      <c r="I29" s="28" t="n">
        <v>48</v>
      </c>
      <c r="J29" s="28" t="n">
        <v>277</v>
      </c>
      <c r="K29" s="28" t="n">
        <v>30</v>
      </c>
      <c r="L29" s="28" t="s">
        <v>26</v>
      </c>
      <c r="M29" s="28" t="n">
        <v>800</v>
      </c>
      <c r="N29" s="28" t="n">
        <v>0.2</v>
      </c>
      <c r="O29" s="27" t="n">
        <v>25.5</v>
      </c>
      <c r="P29" s="28" t="n">
        <v>1700000</v>
      </c>
      <c r="Q29" s="29"/>
    </row>
    <row r="30" customFormat="false" ht="14.25" hidden="false" customHeight="false" outlineLevel="0" collapsed="false">
      <c r="A30" s="25" t="n">
        <v>45073</v>
      </c>
      <c r="B30" s="26" t="n">
        <v>39860</v>
      </c>
      <c r="C30" s="27" t="n">
        <v>39.87</v>
      </c>
      <c r="D30" s="27" t="n">
        <v>7.28</v>
      </c>
      <c r="E30" s="27" t="n">
        <v>7.56</v>
      </c>
      <c r="F30" s="28" t="n">
        <v>170</v>
      </c>
      <c r="G30" s="28" t="n">
        <v>22</v>
      </c>
      <c r="H30" s="28" t="n">
        <v>332</v>
      </c>
      <c r="I30" s="28" t="n">
        <v>44</v>
      </c>
      <c r="J30" s="28" t="n">
        <v>305</v>
      </c>
      <c r="K30" s="28" t="n">
        <v>27</v>
      </c>
      <c r="L30" s="28" t="s">
        <v>26</v>
      </c>
      <c r="M30" s="28" t="n">
        <v>700</v>
      </c>
      <c r="N30" s="28" t="n">
        <v>0.3</v>
      </c>
      <c r="O30" s="27" t="n">
        <v>24.6</v>
      </c>
      <c r="P30" s="28" t="n">
        <v>1400000</v>
      </c>
      <c r="Q30" s="29"/>
    </row>
    <row r="31" customFormat="false" ht="14.25" hidden="false" customHeight="false" outlineLevel="0" collapsed="false">
      <c r="A31" s="25" t="n">
        <v>45074</v>
      </c>
      <c r="B31" s="26" t="n">
        <v>39020</v>
      </c>
      <c r="C31" s="27" t="n">
        <v>39.02</v>
      </c>
      <c r="D31" s="27" t="n">
        <v>7.75</v>
      </c>
      <c r="E31" s="27" t="n">
        <v>7.41</v>
      </c>
      <c r="F31" s="28" t="n">
        <v>165</v>
      </c>
      <c r="G31" s="28" t="n">
        <v>24</v>
      </c>
      <c r="H31" s="28" t="n">
        <v>348</v>
      </c>
      <c r="I31" s="28" t="n">
        <v>36</v>
      </c>
      <c r="J31" s="28" t="n">
        <v>312</v>
      </c>
      <c r="K31" s="28" t="n">
        <v>18</v>
      </c>
      <c r="L31" s="28" t="s">
        <v>26</v>
      </c>
      <c r="M31" s="28" t="n">
        <v>400</v>
      </c>
      <c r="N31" s="28" t="n">
        <v>0.3</v>
      </c>
      <c r="O31" s="27" t="n">
        <v>26.2</v>
      </c>
      <c r="P31" s="28" t="n">
        <v>1100000</v>
      </c>
      <c r="Q31" s="29"/>
    </row>
    <row r="32" customFormat="false" ht="14.25" hidden="false" customHeight="false" outlineLevel="0" collapsed="false">
      <c r="A32" s="25" t="n">
        <v>45075</v>
      </c>
      <c r="B32" s="26" t="n">
        <v>38770</v>
      </c>
      <c r="C32" s="27" t="n">
        <v>38.78</v>
      </c>
      <c r="D32" s="27" t="n">
        <v>7.24</v>
      </c>
      <c r="E32" s="27" t="n">
        <v>7.68</v>
      </c>
      <c r="F32" s="28" t="n">
        <v>155</v>
      </c>
      <c r="G32" s="28" t="n">
        <v>20</v>
      </c>
      <c r="H32" s="28" t="n">
        <v>296</v>
      </c>
      <c r="I32" s="28" t="n">
        <v>32</v>
      </c>
      <c r="J32" s="28" t="n">
        <v>273</v>
      </c>
      <c r="K32" s="28" t="n">
        <v>21</v>
      </c>
      <c r="L32" s="28" t="s">
        <v>26</v>
      </c>
      <c r="M32" s="28" t="n">
        <v>600</v>
      </c>
      <c r="N32" s="28" t="n">
        <v>0.3</v>
      </c>
      <c r="O32" s="27" t="n">
        <v>25.1</v>
      </c>
      <c r="P32" s="28" t="n">
        <v>1300000</v>
      </c>
      <c r="Q32" s="29"/>
    </row>
    <row r="33" customFormat="false" ht="14.25" hidden="false" customHeight="false" outlineLevel="0" collapsed="false">
      <c r="A33" s="25" t="n">
        <v>45076</v>
      </c>
      <c r="B33" s="26" t="n">
        <v>36900</v>
      </c>
      <c r="C33" s="27" t="n">
        <v>36.9</v>
      </c>
      <c r="D33" s="27" t="n">
        <v>7.68</v>
      </c>
      <c r="E33" s="27" t="n">
        <v>7.81</v>
      </c>
      <c r="F33" s="28" t="n">
        <v>165</v>
      </c>
      <c r="G33" s="28" t="n">
        <v>18</v>
      </c>
      <c r="H33" s="28" t="n">
        <v>320</v>
      </c>
      <c r="I33" s="28" t="n">
        <v>36</v>
      </c>
      <c r="J33" s="28" t="n">
        <v>270</v>
      </c>
      <c r="K33" s="28" t="n">
        <v>19</v>
      </c>
      <c r="L33" s="28" t="s">
        <v>26</v>
      </c>
      <c r="M33" s="28" t="n">
        <v>500</v>
      </c>
      <c r="N33" s="28" t="n">
        <v>0.3</v>
      </c>
      <c r="O33" s="27" t="n">
        <v>25.8</v>
      </c>
      <c r="P33" s="28" t="n">
        <v>1200000</v>
      </c>
      <c r="Q33" s="29"/>
    </row>
    <row r="34" customFormat="false" ht="15" hidden="false" customHeight="false" outlineLevel="0" collapsed="false">
      <c r="A34" s="32" t="n">
        <v>45077</v>
      </c>
      <c r="B34" s="33" t="n">
        <v>36180</v>
      </c>
      <c r="C34" s="34" t="n">
        <v>36.18</v>
      </c>
      <c r="D34" s="34" t="n">
        <v>7.48</v>
      </c>
      <c r="E34" s="34" t="n">
        <v>7.76</v>
      </c>
      <c r="F34" s="35" t="n">
        <v>160</v>
      </c>
      <c r="G34" s="35" t="n">
        <v>20</v>
      </c>
      <c r="H34" s="35" t="n">
        <v>304</v>
      </c>
      <c r="I34" s="35" t="n">
        <v>40</v>
      </c>
      <c r="J34" s="35" t="n">
        <v>293</v>
      </c>
      <c r="K34" s="35" t="n">
        <v>23</v>
      </c>
      <c r="L34" s="35" t="s">
        <v>26</v>
      </c>
      <c r="M34" s="35" t="n">
        <v>800</v>
      </c>
      <c r="N34" s="35" t="n">
        <v>0.2</v>
      </c>
      <c r="O34" s="34" t="n">
        <v>24.8</v>
      </c>
      <c r="P34" s="35" t="n">
        <v>1400000</v>
      </c>
      <c r="Q34" s="36"/>
    </row>
    <row r="35" customFormat="false" ht="15" hidden="false" customHeight="false" outlineLevel="0" collapsed="false">
      <c r="A35" s="37" t="s">
        <v>27</v>
      </c>
      <c r="B35" s="38" t="n">
        <f aca="false">AVERAGE(B4:B34)</f>
        <v>36296.1290322581</v>
      </c>
      <c r="C35" s="38" t="n">
        <f aca="false">AVERAGE(C4:C34)</f>
        <v>36.3141935483871</v>
      </c>
      <c r="D35" s="38" t="n">
        <f aca="false">AVERAGE(D4:D34)</f>
        <v>7.47903225806452</v>
      </c>
      <c r="E35" s="38" t="n">
        <f aca="false">AVERAGE(E4:E34)</f>
        <v>7.72645161290323</v>
      </c>
      <c r="F35" s="38" t="n">
        <f aca="false">AVERAGE(F4:F34)</f>
        <v>162.096774193548</v>
      </c>
      <c r="G35" s="38" t="n">
        <f aca="false">AVERAGE(G4:G34)</f>
        <v>20.6451612903226</v>
      </c>
      <c r="H35" s="38" t="n">
        <f aca="false">AVERAGE(H4:H34)</f>
        <v>325.032258064516</v>
      </c>
      <c r="I35" s="38" t="n">
        <f aca="false">AVERAGE(I4:I34)</f>
        <v>38.8064516129032</v>
      </c>
      <c r="J35" s="38" t="n">
        <f aca="false">AVERAGE(J4:J34)</f>
        <v>296.935483870968</v>
      </c>
      <c r="K35" s="38" t="n">
        <f aca="false">AVERAGE(K4:K34)</f>
        <v>23.3225806451613</v>
      </c>
      <c r="L35" s="38" t="s">
        <v>26</v>
      </c>
      <c r="M35" s="38" t="n">
        <f aca="false">AVERAGE(M4:M34)</f>
        <v>564.516129032258</v>
      </c>
      <c r="N35" s="38" t="n">
        <f aca="false">AVERAGE(N4:N34)</f>
        <v>0.254838709677419</v>
      </c>
      <c r="O35" s="38" t="n">
        <f aca="false">AVERAGE(O4:O34)</f>
        <v>25.158064516129</v>
      </c>
      <c r="P35" s="38" t="n">
        <f aca="false">AVERAGE(P4:P34)</f>
        <v>1393548.38709677</v>
      </c>
      <c r="Q35" s="39"/>
    </row>
    <row r="36" customFormat="false" ht="14.25" hidden="false" customHeight="false" outlineLevel="0" collapsed="false">
      <c r="C36" s="40" t="n">
        <f aca="false">SUM(C4:C34)</f>
        <v>1125.74</v>
      </c>
    </row>
    <row r="41" customFormat="false" ht="40.5" hidden="false" customHeight="true" outlineLevel="0" collapsed="false">
      <c r="A41" s="41" t="s">
        <v>28</v>
      </c>
      <c r="B41" s="41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3" customFormat="false" ht="14.25" hidden="false" customHeight="false" outlineLevel="0" collapsed="false">
      <c r="A43" s="42" t="s">
        <v>30</v>
      </c>
      <c r="B43" s="43" t="n">
        <f aca="false">MIN(B4:B34)</f>
        <v>33380</v>
      </c>
      <c r="C43" s="43" t="n">
        <f aca="false">MIN(C4:C34)</f>
        <v>33.43</v>
      </c>
      <c r="D43" s="43" t="n">
        <f aca="false">MIN(D4:D34)</f>
        <v>7.04</v>
      </c>
      <c r="E43" s="43" t="n">
        <f aca="false">MIN(E4:E34)</f>
        <v>7.4</v>
      </c>
      <c r="F43" s="43" t="n">
        <f aca="false">MIN(F4:F34)</f>
        <v>155</v>
      </c>
      <c r="G43" s="43" t="n">
        <f aca="false">MIN(G4:G34)</f>
        <v>15</v>
      </c>
      <c r="H43" s="43" t="n">
        <f aca="false">MIN(H4:H34)</f>
        <v>296</v>
      </c>
      <c r="I43" s="43" t="n">
        <f aca="false">MIN(I4:I34)</f>
        <v>32</v>
      </c>
      <c r="J43" s="43" t="n">
        <f aca="false">MIN(J4:J34)</f>
        <v>270</v>
      </c>
      <c r="K43" s="43" t="n">
        <f aca="false">MIN(K4:K34)</f>
        <v>16</v>
      </c>
      <c r="L43" s="43"/>
      <c r="M43" s="43" t="n">
        <f aca="false">MIN(M4:M34)</f>
        <v>400</v>
      </c>
      <c r="N43" s="43" t="n">
        <f aca="false">MIN(N4:N34)</f>
        <v>0.2</v>
      </c>
      <c r="O43" s="43" t="n">
        <f aca="false">MIN(O4:O34)</f>
        <v>23.8</v>
      </c>
      <c r="P43" s="43" t="n">
        <f aca="false">MIN(P4:P34)</f>
        <v>1100000</v>
      </c>
      <c r="Q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4:B34)</f>
        <v>48780</v>
      </c>
      <c r="C45" s="43" t="n">
        <f aca="false">MAX(C4:C34)</f>
        <v>48.78</v>
      </c>
      <c r="D45" s="43" t="n">
        <f aca="false">MAX(D4:D34)</f>
        <v>7.75</v>
      </c>
      <c r="E45" s="43" t="n">
        <f aca="false">MAX(E4:E34)</f>
        <v>7.94</v>
      </c>
      <c r="F45" s="43" t="n">
        <f aca="false">MAX(F4:F34)</f>
        <v>170</v>
      </c>
      <c r="G45" s="43" t="n">
        <f aca="false">MAX(G4:G34)</f>
        <v>26</v>
      </c>
      <c r="H45" s="43" t="n">
        <f aca="false">MAX(H4:H34)</f>
        <v>360</v>
      </c>
      <c r="I45" s="43" t="n">
        <f aca="false">MAX(I4:I34)</f>
        <v>48</v>
      </c>
      <c r="J45" s="43" t="n">
        <f aca="false">MAX(J4:J34)</f>
        <v>326</v>
      </c>
      <c r="K45" s="43" t="n">
        <f aca="false">MAX(K4:K34)</f>
        <v>36</v>
      </c>
      <c r="L45" s="43"/>
      <c r="M45" s="43" t="n">
        <f aca="false">MAX(M4:M34)</f>
        <v>800</v>
      </c>
      <c r="N45" s="43" t="n">
        <f aca="false">MAX(N4:N34)</f>
        <v>0.3</v>
      </c>
      <c r="O45" s="43" t="n">
        <f aca="false">MAX(O4:O34)</f>
        <v>26.2</v>
      </c>
      <c r="P45" s="43" t="n">
        <f aca="false">MAX(P4:P34)</f>
        <v>1700000</v>
      </c>
      <c r="Q45" s="4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4" t="s">
        <v>15</v>
      </c>
      <c r="G3" s="4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47</v>
      </c>
      <c r="B4" s="22" t="n">
        <v>14580</v>
      </c>
      <c r="C4" s="23" t="n">
        <v>14.58</v>
      </c>
      <c r="D4" s="23" t="n">
        <v>7.11</v>
      </c>
      <c r="E4" s="23" t="n">
        <v>7.35</v>
      </c>
      <c r="F4" s="22" t="n">
        <v>178</v>
      </c>
      <c r="G4" s="22" t="n">
        <v>16</v>
      </c>
      <c r="H4" s="22" t="n">
        <v>364</v>
      </c>
      <c r="I4" s="22" t="n">
        <v>40</v>
      </c>
      <c r="J4" s="22" t="n">
        <v>322</v>
      </c>
      <c r="K4" s="22" t="n">
        <v>20</v>
      </c>
      <c r="L4" s="22" t="s">
        <v>26</v>
      </c>
      <c r="M4" s="22" t="n">
        <v>600</v>
      </c>
      <c r="N4" s="22" t="n">
        <v>0.3</v>
      </c>
      <c r="O4" s="23" t="n">
        <v>24.49</v>
      </c>
      <c r="P4" s="22" t="n">
        <v>1700000</v>
      </c>
      <c r="Q4" s="46"/>
    </row>
    <row r="5" customFormat="false" ht="14.25" hidden="false" customHeight="false" outlineLevel="0" collapsed="false">
      <c r="A5" s="47" t="n">
        <v>45048</v>
      </c>
      <c r="B5" s="28" t="n">
        <v>14710</v>
      </c>
      <c r="C5" s="27" t="n">
        <v>14.71</v>
      </c>
      <c r="D5" s="27" t="n">
        <v>7.12</v>
      </c>
      <c r="E5" s="27" t="n">
        <v>7.55</v>
      </c>
      <c r="F5" s="28" t="n">
        <v>170</v>
      </c>
      <c r="G5" s="28" t="n">
        <v>18</v>
      </c>
      <c r="H5" s="28" t="n">
        <v>372</v>
      </c>
      <c r="I5" s="28" t="n">
        <v>36</v>
      </c>
      <c r="J5" s="28" t="n">
        <v>325</v>
      </c>
      <c r="K5" s="28" t="n">
        <v>20</v>
      </c>
      <c r="L5" s="28" t="s">
        <v>26</v>
      </c>
      <c r="M5" s="28" t="n">
        <v>500</v>
      </c>
      <c r="N5" s="28" t="n">
        <v>0.2</v>
      </c>
      <c r="O5" s="27" t="n">
        <v>23.52</v>
      </c>
      <c r="P5" s="28" t="n">
        <v>1300000</v>
      </c>
      <c r="Q5" s="48"/>
    </row>
    <row r="6" customFormat="false" ht="14.25" hidden="false" customHeight="false" outlineLevel="0" collapsed="false">
      <c r="A6" s="47" t="n">
        <v>45049</v>
      </c>
      <c r="B6" s="28" t="n">
        <v>13500</v>
      </c>
      <c r="C6" s="27" t="n">
        <v>13.5</v>
      </c>
      <c r="D6" s="27" t="n">
        <v>7.17</v>
      </c>
      <c r="E6" s="27" t="n">
        <v>7.76</v>
      </c>
      <c r="F6" s="28" t="n">
        <v>172</v>
      </c>
      <c r="G6" s="28" t="n">
        <v>15</v>
      </c>
      <c r="H6" s="28" t="n">
        <v>368</v>
      </c>
      <c r="I6" s="28" t="n">
        <v>44</v>
      </c>
      <c r="J6" s="28" t="n">
        <v>320</v>
      </c>
      <c r="K6" s="28" t="n">
        <v>21</v>
      </c>
      <c r="L6" s="28" t="s">
        <v>26</v>
      </c>
      <c r="M6" s="28" t="n">
        <v>700</v>
      </c>
      <c r="N6" s="28" t="n">
        <v>0.3</v>
      </c>
      <c r="O6" s="27" t="n">
        <v>23.4</v>
      </c>
      <c r="P6" s="28" t="n">
        <v>1400000</v>
      </c>
      <c r="Q6" s="48"/>
    </row>
    <row r="7" customFormat="false" ht="14.25" hidden="false" customHeight="false" outlineLevel="0" collapsed="false">
      <c r="A7" s="47" t="n">
        <v>45050</v>
      </c>
      <c r="B7" s="28" t="n">
        <v>17550</v>
      </c>
      <c r="C7" s="27" t="n">
        <v>17.55</v>
      </c>
      <c r="D7" s="27" t="n">
        <v>7.18</v>
      </c>
      <c r="E7" s="27" t="n">
        <v>7.6</v>
      </c>
      <c r="F7" s="28" t="n">
        <v>168</v>
      </c>
      <c r="G7" s="28" t="n">
        <v>16</v>
      </c>
      <c r="H7" s="28" t="n">
        <v>360</v>
      </c>
      <c r="I7" s="28" t="n">
        <v>40</v>
      </c>
      <c r="J7" s="28" t="n">
        <v>318</v>
      </c>
      <c r="K7" s="28" t="n">
        <v>23</v>
      </c>
      <c r="L7" s="28" t="s">
        <v>26</v>
      </c>
      <c r="M7" s="28" t="n">
        <v>400</v>
      </c>
      <c r="N7" s="28" t="n">
        <v>0.2</v>
      </c>
      <c r="O7" s="27" t="n">
        <v>24.25</v>
      </c>
      <c r="P7" s="28" t="n">
        <v>1700000</v>
      </c>
      <c r="Q7" s="48"/>
    </row>
    <row r="8" customFormat="false" ht="14.25" hidden="false" customHeight="false" outlineLevel="0" collapsed="false">
      <c r="A8" s="47" t="n">
        <v>45051</v>
      </c>
      <c r="B8" s="28" t="n">
        <v>16010</v>
      </c>
      <c r="C8" s="27" t="n">
        <v>16.01</v>
      </c>
      <c r="D8" s="27" t="n">
        <v>7.19</v>
      </c>
      <c r="E8" s="27" t="n">
        <v>7.66</v>
      </c>
      <c r="F8" s="28" t="n">
        <v>162</v>
      </c>
      <c r="G8" s="28" t="n">
        <v>14</v>
      </c>
      <c r="H8" s="28" t="n">
        <v>364</v>
      </c>
      <c r="I8" s="28" t="n">
        <v>36</v>
      </c>
      <c r="J8" s="28" t="n">
        <v>322</v>
      </c>
      <c r="K8" s="28" t="n">
        <v>22</v>
      </c>
      <c r="L8" s="28" t="s">
        <v>26</v>
      </c>
      <c r="M8" s="28" t="n">
        <v>500</v>
      </c>
      <c r="N8" s="28" t="n">
        <v>0.3</v>
      </c>
      <c r="O8" s="27" t="n">
        <v>23.2</v>
      </c>
      <c r="P8" s="28" t="n">
        <v>1400000</v>
      </c>
      <c r="Q8" s="48"/>
    </row>
    <row r="9" customFormat="false" ht="14.25" hidden="false" customHeight="false" outlineLevel="0" collapsed="false">
      <c r="A9" s="47" t="n">
        <v>45052</v>
      </c>
      <c r="B9" s="28" t="n">
        <v>14340</v>
      </c>
      <c r="C9" s="27" t="n">
        <v>14.34</v>
      </c>
      <c r="D9" s="27" t="n">
        <v>7.1</v>
      </c>
      <c r="E9" s="27" t="n">
        <v>7.65</v>
      </c>
      <c r="F9" s="28" t="n">
        <v>165</v>
      </c>
      <c r="G9" s="28" t="n">
        <v>15</v>
      </c>
      <c r="H9" s="28" t="n">
        <v>368</v>
      </c>
      <c r="I9" s="28" t="n">
        <v>40</v>
      </c>
      <c r="J9" s="28" t="n">
        <v>318</v>
      </c>
      <c r="K9" s="28" t="n">
        <v>16</v>
      </c>
      <c r="L9" s="28" t="s">
        <v>26</v>
      </c>
      <c r="M9" s="28" t="n">
        <v>600</v>
      </c>
      <c r="N9" s="28" t="n">
        <v>0.2</v>
      </c>
      <c r="O9" s="27" t="n">
        <v>23.22</v>
      </c>
      <c r="P9" s="28" t="n">
        <v>1300000</v>
      </c>
      <c r="Q9" s="48"/>
    </row>
    <row r="10" customFormat="false" ht="14.25" hidden="false" customHeight="false" outlineLevel="0" collapsed="false">
      <c r="A10" s="47" t="n">
        <v>45053</v>
      </c>
      <c r="B10" s="28" t="n">
        <v>13720</v>
      </c>
      <c r="C10" s="27" t="n">
        <v>13.72</v>
      </c>
      <c r="D10" s="27" t="n">
        <v>7.21</v>
      </c>
      <c r="E10" s="27" t="n">
        <v>7.68</v>
      </c>
      <c r="F10" s="28" t="n">
        <v>170</v>
      </c>
      <c r="G10" s="28" t="n">
        <v>18</v>
      </c>
      <c r="H10" s="28" t="n">
        <v>372</v>
      </c>
      <c r="I10" s="28" t="n">
        <v>40</v>
      </c>
      <c r="J10" s="28" t="n">
        <v>321</v>
      </c>
      <c r="K10" s="28" t="n">
        <v>22</v>
      </c>
      <c r="L10" s="28" t="s">
        <v>26</v>
      </c>
      <c r="M10" s="28" t="n">
        <v>700</v>
      </c>
      <c r="N10" s="28" t="n">
        <v>0.3</v>
      </c>
      <c r="O10" s="27" t="n">
        <v>24.1</v>
      </c>
      <c r="P10" s="28" t="n">
        <v>1700000</v>
      </c>
      <c r="Q10" s="48"/>
    </row>
    <row r="11" customFormat="false" ht="14.25" hidden="false" customHeight="false" outlineLevel="0" collapsed="false">
      <c r="A11" s="47" t="n">
        <v>45054</v>
      </c>
      <c r="B11" s="28" t="n">
        <v>14350</v>
      </c>
      <c r="C11" s="27" t="n">
        <v>14.35</v>
      </c>
      <c r="D11" s="27" t="n">
        <v>7.3</v>
      </c>
      <c r="E11" s="27" t="n">
        <v>7.76</v>
      </c>
      <c r="F11" s="28" t="n">
        <v>165</v>
      </c>
      <c r="G11" s="28" t="n">
        <v>17</v>
      </c>
      <c r="H11" s="28" t="n">
        <v>376</v>
      </c>
      <c r="I11" s="28" t="n">
        <v>36</v>
      </c>
      <c r="J11" s="28" t="n">
        <v>320</v>
      </c>
      <c r="K11" s="28" t="n">
        <v>18</v>
      </c>
      <c r="L11" s="28" t="s">
        <v>26</v>
      </c>
      <c r="M11" s="28" t="n">
        <v>400</v>
      </c>
      <c r="N11" s="28" t="n">
        <v>0.2</v>
      </c>
      <c r="O11" s="27" t="n">
        <v>24.9</v>
      </c>
      <c r="P11" s="28" t="n">
        <v>1700000</v>
      </c>
      <c r="Q11" s="48"/>
    </row>
    <row r="12" customFormat="false" ht="14.25" hidden="false" customHeight="false" outlineLevel="0" collapsed="false">
      <c r="A12" s="47" t="n">
        <v>45055</v>
      </c>
      <c r="B12" s="28" t="n">
        <v>14780</v>
      </c>
      <c r="C12" s="27" t="n">
        <v>14.78</v>
      </c>
      <c r="D12" s="27" t="n">
        <v>7.32</v>
      </c>
      <c r="E12" s="27" t="n">
        <v>7.79</v>
      </c>
      <c r="F12" s="28" t="n">
        <v>170</v>
      </c>
      <c r="G12" s="28" t="n">
        <v>18</v>
      </c>
      <c r="H12" s="28" t="n">
        <v>368</v>
      </c>
      <c r="I12" s="28" t="n">
        <v>32</v>
      </c>
      <c r="J12" s="28" t="n">
        <v>315</v>
      </c>
      <c r="K12" s="28" t="n">
        <v>21</v>
      </c>
      <c r="L12" s="28" t="s">
        <v>26</v>
      </c>
      <c r="M12" s="28" t="n">
        <v>600</v>
      </c>
      <c r="N12" s="28" t="n">
        <v>0.3</v>
      </c>
      <c r="O12" s="27" t="n">
        <v>23.89</v>
      </c>
      <c r="P12" s="28" t="n">
        <v>1400000</v>
      </c>
      <c r="Q12" s="48"/>
    </row>
    <row r="13" customFormat="false" ht="14.25" hidden="false" customHeight="false" outlineLevel="0" collapsed="false">
      <c r="A13" s="47" t="n">
        <v>45056</v>
      </c>
      <c r="B13" s="28" t="n">
        <v>13740</v>
      </c>
      <c r="C13" s="27" t="n">
        <v>13.74</v>
      </c>
      <c r="D13" s="27" t="n">
        <v>7.33</v>
      </c>
      <c r="E13" s="27" t="n">
        <v>7.85</v>
      </c>
      <c r="F13" s="28" t="n">
        <v>160</v>
      </c>
      <c r="G13" s="28" t="n">
        <v>15</v>
      </c>
      <c r="H13" s="28" t="n">
        <v>372</v>
      </c>
      <c r="I13" s="28" t="n">
        <v>28</v>
      </c>
      <c r="J13" s="28" t="n">
        <v>328</v>
      </c>
      <c r="K13" s="28" t="n">
        <v>17</v>
      </c>
      <c r="L13" s="28" t="s">
        <v>26</v>
      </c>
      <c r="M13" s="28" t="n">
        <v>500</v>
      </c>
      <c r="N13" s="28" t="n">
        <v>0.2</v>
      </c>
      <c r="O13" s="27" t="n">
        <v>23.58</v>
      </c>
      <c r="P13" s="28" t="n">
        <v>1700000</v>
      </c>
      <c r="Q13" s="48"/>
    </row>
    <row r="14" customFormat="false" ht="14.25" hidden="false" customHeight="false" outlineLevel="0" collapsed="false">
      <c r="A14" s="47" t="n">
        <v>45057</v>
      </c>
      <c r="B14" s="28" t="n">
        <v>13160</v>
      </c>
      <c r="C14" s="27" t="n">
        <v>13.16</v>
      </c>
      <c r="D14" s="27" t="n">
        <v>7.3</v>
      </c>
      <c r="E14" s="27" t="n">
        <v>7.78</v>
      </c>
      <c r="F14" s="28" t="n">
        <v>172</v>
      </c>
      <c r="G14" s="28" t="n">
        <v>16</v>
      </c>
      <c r="H14" s="28" t="n">
        <v>364</v>
      </c>
      <c r="I14" s="28" t="n">
        <v>36</v>
      </c>
      <c r="J14" s="28" t="n">
        <v>322</v>
      </c>
      <c r="K14" s="28" t="n">
        <v>19</v>
      </c>
      <c r="L14" s="28" t="s">
        <v>26</v>
      </c>
      <c r="M14" s="28" t="n">
        <v>700</v>
      </c>
      <c r="N14" s="28" t="n">
        <v>0.3</v>
      </c>
      <c r="O14" s="27" t="n">
        <v>23.01</v>
      </c>
      <c r="P14" s="28" t="n">
        <v>1300000</v>
      </c>
      <c r="Q14" s="48"/>
    </row>
    <row r="15" customFormat="false" ht="14.25" hidden="false" customHeight="false" outlineLevel="0" collapsed="false">
      <c r="A15" s="47" t="n">
        <v>45058</v>
      </c>
      <c r="B15" s="28" t="n">
        <v>13150</v>
      </c>
      <c r="C15" s="27" t="n">
        <v>13.15</v>
      </c>
      <c r="D15" s="27" t="n">
        <v>7.31</v>
      </c>
      <c r="E15" s="27" t="n">
        <v>7.69</v>
      </c>
      <c r="F15" s="28" t="n">
        <v>168</v>
      </c>
      <c r="G15" s="28" t="n">
        <v>17</v>
      </c>
      <c r="H15" s="28" t="n">
        <v>368</v>
      </c>
      <c r="I15" s="28" t="n">
        <v>40</v>
      </c>
      <c r="J15" s="28" t="n">
        <v>320</v>
      </c>
      <c r="K15" s="28" t="n">
        <v>18</v>
      </c>
      <c r="L15" s="28" t="s">
        <v>26</v>
      </c>
      <c r="M15" s="28" t="n">
        <v>600</v>
      </c>
      <c r="N15" s="28" t="n">
        <v>0.2</v>
      </c>
      <c r="O15" s="27" t="n">
        <v>24.71</v>
      </c>
      <c r="P15" s="28" t="n">
        <v>1700000</v>
      </c>
      <c r="Q15" s="48"/>
    </row>
    <row r="16" customFormat="false" ht="14.25" hidden="false" customHeight="false" outlineLevel="0" collapsed="false">
      <c r="A16" s="47" t="n">
        <v>45059</v>
      </c>
      <c r="B16" s="28" t="n">
        <v>14590</v>
      </c>
      <c r="C16" s="27" t="n">
        <v>14.59</v>
      </c>
      <c r="D16" s="27" t="n">
        <v>7.32</v>
      </c>
      <c r="E16" s="27" t="n">
        <v>7.73</v>
      </c>
      <c r="F16" s="28" t="n">
        <v>165</v>
      </c>
      <c r="G16" s="28" t="n">
        <v>18</v>
      </c>
      <c r="H16" s="28" t="n">
        <v>364</v>
      </c>
      <c r="I16" s="28" t="n">
        <v>36</v>
      </c>
      <c r="J16" s="28" t="n">
        <v>327</v>
      </c>
      <c r="K16" s="28" t="n">
        <v>19</v>
      </c>
      <c r="L16" s="28" t="s">
        <v>26</v>
      </c>
      <c r="M16" s="28" t="n">
        <v>500</v>
      </c>
      <c r="N16" s="28" t="n">
        <v>0.3</v>
      </c>
      <c r="O16" s="27" t="n">
        <v>23.8</v>
      </c>
      <c r="P16" s="28" t="n">
        <v>1400000</v>
      </c>
      <c r="Q16" s="48"/>
    </row>
    <row r="17" customFormat="false" ht="14.25" hidden="false" customHeight="false" outlineLevel="0" collapsed="false">
      <c r="A17" s="47" t="n">
        <v>45060</v>
      </c>
      <c r="B17" s="28" t="n">
        <v>12790</v>
      </c>
      <c r="C17" s="27" t="n">
        <v>12.79</v>
      </c>
      <c r="D17" s="27" t="n">
        <v>7.25</v>
      </c>
      <c r="E17" s="27" t="n">
        <v>7.68</v>
      </c>
      <c r="F17" s="28" t="n">
        <v>173</v>
      </c>
      <c r="G17" s="28" t="n">
        <v>17</v>
      </c>
      <c r="H17" s="28" t="n">
        <v>368</v>
      </c>
      <c r="I17" s="28" t="n">
        <v>40</v>
      </c>
      <c r="J17" s="28" t="n">
        <v>329</v>
      </c>
      <c r="K17" s="28" t="n">
        <v>21</v>
      </c>
      <c r="L17" s="28" t="s">
        <v>26</v>
      </c>
      <c r="M17" s="28" t="n">
        <v>700</v>
      </c>
      <c r="N17" s="28" t="n">
        <v>0.2</v>
      </c>
      <c r="O17" s="27" t="n">
        <v>23.32</v>
      </c>
      <c r="P17" s="28" t="n">
        <v>1700000</v>
      </c>
      <c r="Q17" s="48"/>
    </row>
    <row r="18" customFormat="false" ht="14.25" hidden="false" customHeight="false" outlineLevel="0" collapsed="false">
      <c r="A18" s="47" t="n">
        <v>45061</v>
      </c>
      <c r="B18" s="28" t="n">
        <v>13260</v>
      </c>
      <c r="C18" s="27" t="n">
        <v>13.26</v>
      </c>
      <c r="D18" s="27" t="n">
        <v>7.3</v>
      </c>
      <c r="E18" s="27" t="n">
        <v>7.65</v>
      </c>
      <c r="F18" s="28" t="n">
        <v>169</v>
      </c>
      <c r="G18" s="28" t="n">
        <v>18</v>
      </c>
      <c r="H18" s="28" t="n">
        <v>372</v>
      </c>
      <c r="I18" s="28" t="n">
        <v>28</v>
      </c>
      <c r="J18" s="28" t="n">
        <v>318</v>
      </c>
      <c r="K18" s="28" t="n">
        <v>18</v>
      </c>
      <c r="L18" s="28" t="s">
        <v>26</v>
      </c>
      <c r="M18" s="28" t="n">
        <v>400</v>
      </c>
      <c r="N18" s="28" t="n">
        <v>0.3</v>
      </c>
      <c r="O18" s="27" t="n">
        <v>24.26</v>
      </c>
      <c r="P18" s="28" t="n">
        <v>1300000</v>
      </c>
      <c r="Q18" s="48"/>
    </row>
    <row r="19" customFormat="false" ht="14.25" hidden="false" customHeight="false" outlineLevel="0" collapsed="false">
      <c r="A19" s="47" t="n">
        <v>45062</v>
      </c>
      <c r="B19" s="28" t="n">
        <v>14190</v>
      </c>
      <c r="C19" s="27" t="n">
        <v>14.19</v>
      </c>
      <c r="D19" s="27" t="n">
        <v>7.12</v>
      </c>
      <c r="E19" s="27" t="n">
        <v>7.78</v>
      </c>
      <c r="F19" s="28" t="n">
        <v>160</v>
      </c>
      <c r="G19" s="28" t="n">
        <v>15</v>
      </c>
      <c r="H19" s="28" t="n">
        <v>376</v>
      </c>
      <c r="I19" s="28" t="n">
        <v>36</v>
      </c>
      <c r="J19" s="28" t="n">
        <v>315</v>
      </c>
      <c r="K19" s="28" t="n">
        <v>16</v>
      </c>
      <c r="L19" s="28" t="s">
        <v>26</v>
      </c>
      <c r="M19" s="28" t="n">
        <v>500</v>
      </c>
      <c r="N19" s="28" t="n">
        <v>0.2</v>
      </c>
      <c r="O19" s="27" t="n">
        <v>23.93</v>
      </c>
      <c r="P19" s="28" t="n">
        <v>1400000</v>
      </c>
      <c r="Q19" s="48"/>
    </row>
    <row r="20" customFormat="false" ht="14.25" hidden="false" customHeight="false" outlineLevel="0" collapsed="false">
      <c r="A20" s="47" t="n">
        <v>45063</v>
      </c>
      <c r="B20" s="28" t="n">
        <v>13130</v>
      </c>
      <c r="C20" s="27" t="n">
        <v>13.13</v>
      </c>
      <c r="D20" s="27" t="n">
        <v>7.14</v>
      </c>
      <c r="E20" s="27" t="n">
        <v>7.75</v>
      </c>
      <c r="F20" s="28" t="n">
        <v>162</v>
      </c>
      <c r="G20" s="28" t="n">
        <v>16</v>
      </c>
      <c r="H20" s="28" t="n">
        <v>364</v>
      </c>
      <c r="I20" s="28" t="n">
        <v>32</v>
      </c>
      <c r="J20" s="28" t="n">
        <v>320</v>
      </c>
      <c r="K20" s="28" t="n">
        <v>18</v>
      </c>
      <c r="L20" s="28" t="s">
        <v>26</v>
      </c>
      <c r="M20" s="28" t="n">
        <v>400</v>
      </c>
      <c r="N20" s="28" t="n">
        <v>0.3</v>
      </c>
      <c r="O20" s="27" t="n">
        <v>24.17</v>
      </c>
      <c r="P20" s="28" t="n">
        <v>1300000</v>
      </c>
      <c r="Q20" s="48"/>
    </row>
    <row r="21" customFormat="false" ht="14.25" hidden="false" customHeight="false" outlineLevel="0" collapsed="false">
      <c r="A21" s="47" t="n">
        <v>45064</v>
      </c>
      <c r="B21" s="28" t="n">
        <v>13310</v>
      </c>
      <c r="C21" s="27" t="n">
        <v>13.31</v>
      </c>
      <c r="D21" s="27" t="n">
        <v>7.15</v>
      </c>
      <c r="E21" s="27" t="n">
        <v>7.65</v>
      </c>
      <c r="F21" s="28" t="n">
        <v>172</v>
      </c>
      <c r="G21" s="28" t="n">
        <v>15</v>
      </c>
      <c r="H21" s="28" t="n">
        <v>368</v>
      </c>
      <c r="I21" s="28" t="n">
        <v>28</v>
      </c>
      <c r="J21" s="28" t="n">
        <v>318</v>
      </c>
      <c r="K21" s="28" t="n">
        <v>17</v>
      </c>
      <c r="L21" s="28" t="s">
        <v>26</v>
      </c>
      <c r="M21" s="28" t="n">
        <v>600</v>
      </c>
      <c r="N21" s="28" t="n">
        <v>0.2</v>
      </c>
      <c r="O21" s="27" t="n">
        <v>24.1</v>
      </c>
      <c r="P21" s="28" t="n">
        <v>1700000</v>
      </c>
      <c r="Q21" s="48"/>
    </row>
    <row r="22" customFormat="false" ht="14.25" hidden="false" customHeight="false" outlineLevel="0" collapsed="false">
      <c r="A22" s="47" t="n">
        <v>45065</v>
      </c>
      <c r="B22" s="28" t="n">
        <v>14060</v>
      </c>
      <c r="C22" s="27" t="n">
        <v>14.06</v>
      </c>
      <c r="D22" s="27" t="n">
        <v>7.31</v>
      </c>
      <c r="E22" s="27" t="n">
        <v>7.69</v>
      </c>
      <c r="F22" s="28" t="n">
        <v>168</v>
      </c>
      <c r="G22" s="28" t="n">
        <v>16</v>
      </c>
      <c r="H22" s="28" t="n">
        <v>360</v>
      </c>
      <c r="I22" s="28" t="n">
        <v>36</v>
      </c>
      <c r="J22" s="28" t="n">
        <v>326</v>
      </c>
      <c r="K22" s="28" t="n">
        <v>23</v>
      </c>
      <c r="L22" s="28" t="s">
        <v>26</v>
      </c>
      <c r="M22" s="28" t="n">
        <v>700</v>
      </c>
      <c r="N22" s="28" t="n">
        <v>0.3</v>
      </c>
      <c r="O22" s="27" t="n">
        <v>23.61</v>
      </c>
      <c r="P22" s="28" t="n">
        <v>1300000</v>
      </c>
      <c r="Q22" s="48"/>
    </row>
    <row r="23" customFormat="false" ht="14.25" hidden="false" customHeight="false" outlineLevel="0" collapsed="false">
      <c r="A23" s="47" t="n">
        <v>45066</v>
      </c>
      <c r="B23" s="28" t="n">
        <v>13810</v>
      </c>
      <c r="C23" s="27" t="n">
        <v>13.81</v>
      </c>
      <c r="D23" s="27" t="n">
        <v>7.33</v>
      </c>
      <c r="E23" s="27" t="n">
        <v>7.67</v>
      </c>
      <c r="F23" s="28" t="n">
        <v>165</v>
      </c>
      <c r="G23" s="28" t="n">
        <v>15</v>
      </c>
      <c r="H23" s="28" t="n">
        <v>364</v>
      </c>
      <c r="I23" s="28" t="n">
        <v>40</v>
      </c>
      <c r="J23" s="28" t="n">
        <v>328</v>
      </c>
      <c r="K23" s="28" t="n">
        <v>24</v>
      </c>
      <c r="L23" s="28" t="s">
        <v>26</v>
      </c>
      <c r="M23" s="28" t="n">
        <v>500</v>
      </c>
      <c r="N23" s="28" t="n">
        <v>0.2</v>
      </c>
      <c r="O23" s="27" t="n">
        <v>24.69</v>
      </c>
      <c r="P23" s="28" t="n">
        <v>1400000</v>
      </c>
      <c r="Q23" s="48"/>
    </row>
    <row r="24" customFormat="false" ht="14.25" hidden="false" customHeight="false" outlineLevel="0" collapsed="false">
      <c r="A24" s="47" t="n">
        <v>45067</v>
      </c>
      <c r="B24" s="28" t="n">
        <v>13100</v>
      </c>
      <c r="C24" s="27" t="n">
        <v>13.1</v>
      </c>
      <c r="D24" s="27" t="n">
        <v>7.31</v>
      </c>
      <c r="E24" s="27" t="n">
        <v>7.68</v>
      </c>
      <c r="F24" s="28" t="n">
        <v>165</v>
      </c>
      <c r="G24" s="28" t="n">
        <v>17</v>
      </c>
      <c r="H24" s="28" t="n">
        <v>372</v>
      </c>
      <c r="I24" s="28" t="n">
        <v>36</v>
      </c>
      <c r="J24" s="28" t="n">
        <v>318</v>
      </c>
      <c r="K24" s="28" t="n">
        <v>18</v>
      </c>
      <c r="L24" s="28" t="s">
        <v>26</v>
      </c>
      <c r="M24" s="28" t="n">
        <v>600</v>
      </c>
      <c r="N24" s="28" t="n">
        <v>0.3</v>
      </c>
      <c r="O24" s="27" t="n">
        <v>24.18</v>
      </c>
      <c r="P24" s="28" t="n">
        <v>1300000</v>
      </c>
      <c r="Q24" s="48"/>
    </row>
    <row r="25" customFormat="false" ht="14.25" hidden="false" customHeight="false" outlineLevel="0" collapsed="false">
      <c r="A25" s="47" t="n">
        <v>45068</v>
      </c>
      <c r="B25" s="28" t="n">
        <v>13780</v>
      </c>
      <c r="C25" s="27" t="n">
        <v>13.78</v>
      </c>
      <c r="D25" s="27" t="n">
        <v>7.14</v>
      </c>
      <c r="E25" s="27" t="n">
        <v>7.74</v>
      </c>
      <c r="F25" s="28" t="n">
        <v>160</v>
      </c>
      <c r="G25" s="28" t="n">
        <v>15</v>
      </c>
      <c r="H25" s="28" t="n">
        <v>375</v>
      </c>
      <c r="I25" s="28" t="n">
        <v>40</v>
      </c>
      <c r="J25" s="28" t="n">
        <v>322</v>
      </c>
      <c r="K25" s="28" t="n">
        <v>21</v>
      </c>
      <c r="L25" s="28" t="s">
        <v>26</v>
      </c>
      <c r="M25" s="28" t="n">
        <v>700</v>
      </c>
      <c r="N25" s="28" t="n">
        <v>0.2</v>
      </c>
      <c r="O25" s="27" t="n">
        <v>23.71</v>
      </c>
      <c r="P25" s="28" t="n">
        <v>1700000</v>
      </c>
      <c r="Q25" s="48"/>
    </row>
    <row r="26" customFormat="false" ht="14.25" hidden="false" customHeight="false" outlineLevel="0" collapsed="false">
      <c r="A26" s="47" t="n">
        <v>45069</v>
      </c>
      <c r="B26" s="28" t="n">
        <v>13460</v>
      </c>
      <c r="C26" s="27" t="n">
        <v>13.46</v>
      </c>
      <c r="D26" s="27" t="n">
        <v>7.21</v>
      </c>
      <c r="E26" s="27" t="n">
        <v>7.75</v>
      </c>
      <c r="F26" s="28" t="n">
        <v>165</v>
      </c>
      <c r="G26" s="28" t="n">
        <v>16</v>
      </c>
      <c r="H26" s="28" t="n">
        <v>368</v>
      </c>
      <c r="I26" s="28" t="n">
        <v>32</v>
      </c>
      <c r="J26" s="28" t="n">
        <v>321</v>
      </c>
      <c r="K26" s="28" t="n">
        <v>18</v>
      </c>
      <c r="L26" s="28" t="s">
        <v>26</v>
      </c>
      <c r="M26" s="28" t="n">
        <v>500</v>
      </c>
      <c r="N26" s="28" t="n">
        <v>0.3</v>
      </c>
      <c r="O26" s="27" t="n">
        <v>24.25</v>
      </c>
      <c r="P26" s="28" t="n">
        <v>1400000</v>
      </c>
      <c r="Q26" s="48"/>
    </row>
    <row r="27" customFormat="false" ht="14.25" hidden="false" customHeight="false" outlineLevel="0" collapsed="false">
      <c r="A27" s="47" t="n">
        <v>45070</v>
      </c>
      <c r="B27" s="28" t="n">
        <v>13070</v>
      </c>
      <c r="C27" s="27" t="n">
        <v>13.07</v>
      </c>
      <c r="D27" s="27" t="n">
        <v>7.23</v>
      </c>
      <c r="E27" s="27" t="n">
        <v>7.78</v>
      </c>
      <c r="F27" s="28" t="n">
        <v>155</v>
      </c>
      <c r="G27" s="28" t="n">
        <v>14</v>
      </c>
      <c r="H27" s="28" t="n">
        <v>364</v>
      </c>
      <c r="I27" s="28" t="n">
        <v>36</v>
      </c>
      <c r="J27" s="28" t="n">
        <v>315</v>
      </c>
      <c r="K27" s="28" t="n">
        <v>14</v>
      </c>
      <c r="L27" s="28" t="s">
        <v>26</v>
      </c>
      <c r="M27" s="28" t="n">
        <v>600</v>
      </c>
      <c r="N27" s="28" t="n">
        <v>0.2</v>
      </c>
      <c r="O27" s="27" t="n">
        <v>23.89</v>
      </c>
      <c r="P27" s="28" t="n">
        <v>1300000</v>
      </c>
      <c r="Q27" s="48"/>
    </row>
    <row r="28" customFormat="false" ht="14.25" hidden="false" customHeight="false" outlineLevel="0" collapsed="false">
      <c r="A28" s="47" t="n">
        <v>45071</v>
      </c>
      <c r="B28" s="28" t="n">
        <v>12870</v>
      </c>
      <c r="C28" s="27" t="n">
        <v>12.87</v>
      </c>
      <c r="D28" s="27" t="n">
        <v>7.15</v>
      </c>
      <c r="E28" s="27" t="n">
        <v>7.73</v>
      </c>
      <c r="F28" s="28" t="n">
        <v>160</v>
      </c>
      <c r="G28" s="28" t="n">
        <v>18</v>
      </c>
      <c r="H28" s="28" t="n">
        <v>360</v>
      </c>
      <c r="I28" s="28" t="n">
        <v>44</v>
      </c>
      <c r="J28" s="28" t="n">
        <v>322</v>
      </c>
      <c r="K28" s="28" t="n">
        <v>17</v>
      </c>
      <c r="L28" s="28" t="s">
        <v>26</v>
      </c>
      <c r="M28" s="28" t="n">
        <v>700</v>
      </c>
      <c r="N28" s="28" t="n">
        <v>0.3</v>
      </c>
      <c r="O28" s="27" t="n">
        <v>24.47</v>
      </c>
      <c r="P28" s="28" t="n">
        <v>1700000</v>
      </c>
      <c r="Q28" s="48"/>
    </row>
    <row r="29" customFormat="false" ht="14.25" hidden="false" customHeight="false" outlineLevel="0" collapsed="false">
      <c r="A29" s="47" t="n">
        <v>45072</v>
      </c>
      <c r="B29" s="28" t="n">
        <v>13780</v>
      </c>
      <c r="C29" s="27" t="n">
        <v>13.78</v>
      </c>
      <c r="D29" s="27" t="n">
        <v>7.35</v>
      </c>
      <c r="E29" s="27" t="n">
        <v>7.71</v>
      </c>
      <c r="F29" s="28" t="n">
        <v>170</v>
      </c>
      <c r="G29" s="28" t="n">
        <v>20</v>
      </c>
      <c r="H29" s="28" t="n">
        <v>372</v>
      </c>
      <c r="I29" s="28" t="n">
        <v>36</v>
      </c>
      <c r="J29" s="28" t="n">
        <v>337</v>
      </c>
      <c r="K29" s="28" t="n">
        <v>20</v>
      </c>
      <c r="L29" s="28" t="s">
        <v>26</v>
      </c>
      <c r="M29" s="28" t="n">
        <v>500</v>
      </c>
      <c r="N29" s="28" t="n">
        <v>0.2</v>
      </c>
      <c r="O29" s="27" t="n">
        <v>23.27</v>
      </c>
      <c r="P29" s="28" t="n">
        <v>1400000</v>
      </c>
      <c r="Q29" s="48"/>
    </row>
    <row r="30" customFormat="false" ht="14.25" hidden="false" customHeight="false" outlineLevel="0" collapsed="false">
      <c r="A30" s="47" t="n">
        <v>45073</v>
      </c>
      <c r="B30" s="28" t="n">
        <v>13860</v>
      </c>
      <c r="C30" s="27" t="n">
        <v>13.86</v>
      </c>
      <c r="D30" s="27" t="n">
        <v>7.21</v>
      </c>
      <c r="E30" s="27" t="n">
        <v>7.75</v>
      </c>
      <c r="F30" s="28" t="n">
        <v>165</v>
      </c>
      <c r="G30" s="28" t="n">
        <v>16</v>
      </c>
      <c r="H30" s="28" t="n">
        <v>368</v>
      </c>
      <c r="I30" s="28" t="n">
        <v>44</v>
      </c>
      <c r="J30" s="28" t="n">
        <v>320</v>
      </c>
      <c r="K30" s="28" t="n">
        <v>23</v>
      </c>
      <c r="L30" s="28" t="s">
        <v>26</v>
      </c>
      <c r="M30" s="28" t="n">
        <v>600</v>
      </c>
      <c r="N30" s="28" t="n">
        <v>0.3</v>
      </c>
      <c r="O30" s="27" t="n">
        <v>24.37</v>
      </c>
      <c r="P30" s="28" t="n">
        <v>1300000</v>
      </c>
      <c r="Q30" s="48"/>
    </row>
    <row r="31" customFormat="false" ht="14.25" hidden="false" customHeight="false" outlineLevel="0" collapsed="false">
      <c r="A31" s="47" t="n">
        <v>45074</v>
      </c>
      <c r="B31" s="28" t="n">
        <v>13810</v>
      </c>
      <c r="C31" s="27" t="n">
        <v>13.81</v>
      </c>
      <c r="D31" s="27" t="n">
        <v>7.28</v>
      </c>
      <c r="E31" s="27" t="n">
        <v>7.76</v>
      </c>
      <c r="F31" s="28" t="n">
        <v>160</v>
      </c>
      <c r="G31" s="28" t="n">
        <v>18</v>
      </c>
      <c r="H31" s="28" t="n">
        <v>360</v>
      </c>
      <c r="I31" s="28" t="n">
        <v>36</v>
      </c>
      <c r="J31" s="28" t="n">
        <v>324</v>
      </c>
      <c r="K31" s="28" t="n">
        <v>22</v>
      </c>
      <c r="L31" s="28" t="s">
        <v>26</v>
      </c>
      <c r="M31" s="28" t="n">
        <v>700</v>
      </c>
      <c r="N31" s="28" t="n">
        <v>0.2</v>
      </c>
      <c r="O31" s="27" t="n">
        <v>23.83</v>
      </c>
      <c r="P31" s="28" t="n">
        <v>1700000</v>
      </c>
      <c r="Q31" s="48"/>
    </row>
    <row r="32" customFormat="false" ht="14.25" hidden="false" customHeight="false" outlineLevel="0" collapsed="false">
      <c r="A32" s="47" t="n">
        <v>45075</v>
      </c>
      <c r="B32" s="28" t="n">
        <v>13700</v>
      </c>
      <c r="C32" s="27" t="n">
        <v>13.7</v>
      </c>
      <c r="D32" s="27" t="n">
        <v>7.25</v>
      </c>
      <c r="E32" s="27" t="n">
        <v>7.75</v>
      </c>
      <c r="F32" s="28" t="n">
        <v>155</v>
      </c>
      <c r="G32" s="28" t="n">
        <v>15</v>
      </c>
      <c r="H32" s="28" t="n">
        <v>364</v>
      </c>
      <c r="I32" s="28" t="n">
        <v>40</v>
      </c>
      <c r="J32" s="28" t="n">
        <v>320</v>
      </c>
      <c r="K32" s="28" t="n">
        <v>17</v>
      </c>
      <c r="L32" s="28" t="s">
        <v>26</v>
      </c>
      <c r="M32" s="28" t="n">
        <v>400</v>
      </c>
      <c r="N32" s="28" t="n">
        <v>0.3</v>
      </c>
      <c r="O32" s="27" t="n">
        <v>23.97</v>
      </c>
      <c r="P32" s="28" t="n">
        <v>1400000</v>
      </c>
      <c r="Q32" s="48"/>
    </row>
    <row r="33" customFormat="false" ht="14.25" hidden="false" customHeight="false" outlineLevel="0" collapsed="false">
      <c r="A33" s="47" t="n">
        <v>45076</v>
      </c>
      <c r="B33" s="28" t="n">
        <v>14100</v>
      </c>
      <c r="C33" s="27" t="n">
        <v>14.1</v>
      </c>
      <c r="D33" s="27" t="n">
        <v>7.24</v>
      </c>
      <c r="E33" s="27" t="n">
        <v>7.78</v>
      </c>
      <c r="F33" s="28" t="n">
        <v>165</v>
      </c>
      <c r="G33" s="28" t="n">
        <v>16</v>
      </c>
      <c r="H33" s="28" t="n">
        <v>368</v>
      </c>
      <c r="I33" s="28" t="n">
        <v>32</v>
      </c>
      <c r="J33" s="28" t="n">
        <v>322</v>
      </c>
      <c r="K33" s="28" t="n">
        <v>18</v>
      </c>
      <c r="L33" s="28" t="s">
        <v>26</v>
      </c>
      <c r="M33" s="28" t="n">
        <v>500</v>
      </c>
      <c r="N33" s="28" t="n">
        <v>0.2</v>
      </c>
      <c r="O33" s="27" t="n">
        <v>23.43</v>
      </c>
      <c r="P33" s="28" t="n">
        <v>1700000</v>
      </c>
      <c r="Q33" s="48"/>
    </row>
    <row r="34" customFormat="false" ht="15" hidden="false" customHeight="false" outlineLevel="0" collapsed="false">
      <c r="A34" s="49" t="n">
        <v>45077</v>
      </c>
      <c r="B34" s="35" t="n">
        <v>13140</v>
      </c>
      <c r="C34" s="34" t="n">
        <v>13.14</v>
      </c>
      <c r="D34" s="34" t="n">
        <v>7.21</v>
      </c>
      <c r="E34" s="34" t="n">
        <v>7.75</v>
      </c>
      <c r="F34" s="35" t="n">
        <v>160</v>
      </c>
      <c r="G34" s="35" t="n">
        <v>14</v>
      </c>
      <c r="H34" s="35" t="n">
        <v>360</v>
      </c>
      <c r="I34" s="35" t="n">
        <v>40</v>
      </c>
      <c r="J34" s="35" t="n">
        <v>319</v>
      </c>
      <c r="K34" s="35" t="n">
        <v>20</v>
      </c>
      <c r="L34" s="35" t="s">
        <v>26</v>
      </c>
      <c r="M34" s="35" t="n">
        <v>600</v>
      </c>
      <c r="N34" s="35" t="n">
        <v>0.3</v>
      </c>
      <c r="O34" s="34" t="n">
        <v>24.13</v>
      </c>
      <c r="P34" s="35" t="n">
        <v>1300000</v>
      </c>
      <c r="Q34" s="50"/>
    </row>
    <row r="35" customFormat="false" ht="15" hidden="false" customHeight="false" outlineLevel="0" collapsed="false">
      <c r="A35" s="51" t="s">
        <v>27</v>
      </c>
      <c r="B35" s="52" t="n">
        <f aca="false">AVERAGE(B4:B34)</f>
        <v>13916.1290322581</v>
      </c>
      <c r="C35" s="52" t="n">
        <f aca="false">AVERAGE(C4:C34)</f>
        <v>13.9161290322581</v>
      </c>
      <c r="D35" s="52" t="n">
        <f aca="false">AVERAGE(D4:D34)</f>
        <v>7.23032258064516</v>
      </c>
      <c r="E35" s="52" t="n">
        <f aca="false">AVERAGE(E4:E34)</f>
        <v>7.70645161290323</v>
      </c>
      <c r="F35" s="52" t="n">
        <f aca="false">AVERAGE(F4:F34)</f>
        <v>165.612903225806</v>
      </c>
      <c r="G35" s="52" t="n">
        <f aca="false">AVERAGE(G4:G34)</f>
        <v>16.258064516129</v>
      </c>
      <c r="H35" s="52" t="n">
        <f aca="false">AVERAGE(H4:H34)</f>
        <v>367.193548387097</v>
      </c>
      <c r="I35" s="52" t="n">
        <f aca="false">AVERAGE(I4:I34)</f>
        <v>36.7741935483871</v>
      </c>
      <c r="J35" s="52" t="n">
        <f aca="false">AVERAGE(J4:J34)</f>
        <v>321.677419354839</v>
      </c>
      <c r="K35" s="52" t="n">
        <f aca="false">AVERAGE(K4:K34)</f>
        <v>19.3870967741935</v>
      </c>
      <c r="L35" s="52" t="s">
        <v>26</v>
      </c>
      <c r="M35" s="53" t="n">
        <f aca="false">AVERAGE(M4:M34)</f>
        <v>564.516129032258</v>
      </c>
      <c r="N35" s="52" t="n">
        <f aca="false">AVERAGE(N4:N34)</f>
        <v>0.251612903225806</v>
      </c>
      <c r="O35" s="52" t="n">
        <f aca="false">AVERAGE(O4:O34)</f>
        <v>23.9241935483871</v>
      </c>
      <c r="P35" s="52" t="n">
        <f aca="false">AVERAGE(P4:P34)</f>
        <v>1483870.96774194</v>
      </c>
      <c r="Q35" s="54"/>
    </row>
    <row r="36" customFormat="false" ht="14.25" hidden="false" customHeight="false" outlineLevel="0" collapsed="false">
      <c r="C36" s="40" t="n">
        <f aca="false">SUM(C4:C34)</f>
        <v>431.4</v>
      </c>
    </row>
    <row r="41" customFormat="false" ht="40.5" hidden="false" customHeight="true" outlineLevel="0" collapsed="false">
      <c r="A41" s="55" t="s">
        <v>28</v>
      </c>
      <c r="B41" s="55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56"/>
    </row>
    <row r="43" customFormat="false" ht="14.25" hidden="false" customHeight="false" outlineLevel="0" collapsed="false">
      <c r="A43" s="42" t="s">
        <v>30</v>
      </c>
      <c r="B43" s="43" t="n">
        <f aca="false">MIN(B4:B34)</f>
        <v>12790</v>
      </c>
      <c r="C43" s="43" t="n">
        <f aca="false">MIN(C4:C34)</f>
        <v>12.79</v>
      </c>
      <c r="D43" s="43" t="n">
        <f aca="false">MIN(D4:D34)</f>
        <v>7.1</v>
      </c>
      <c r="E43" s="43" t="n">
        <f aca="false">MIN(E4:E34)</f>
        <v>7.35</v>
      </c>
      <c r="F43" s="43" t="n">
        <f aca="false">MIN(F4:F34)</f>
        <v>155</v>
      </c>
      <c r="G43" s="43" t="n">
        <f aca="false">MIN(G4:G34)</f>
        <v>14</v>
      </c>
      <c r="H43" s="43" t="n">
        <f aca="false">MIN(H4:H34)</f>
        <v>360</v>
      </c>
      <c r="I43" s="43" t="n">
        <f aca="false">MIN(I4:I34)</f>
        <v>28</v>
      </c>
      <c r="J43" s="43" t="n">
        <f aca="false">MIN(J4:J34)</f>
        <v>315</v>
      </c>
      <c r="K43" s="43" t="n">
        <f aca="false">MIN(K4:K34)</f>
        <v>14</v>
      </c>
      <c r="L43" s="43"/>
      <c r="M43" s="43" t="n">
        <f aca="false">MIN(M4:M34)</f>
        <v>400</v>
      </c>
      <c r="N43" s="43" t="n">
        <f aca="false">MIN(N4:N34)</f>
        <v>0.2</v>
      </c>
      <c r="O43" s="43" t="n">
        <f aca="false">MIN(O4:O34)</f>
        <v>23.01</v>
      </c>
      <c r="P43" s="43" t="n">
        <f aca="false">MIN(P4:P34)</f>
        <v>1300000</v>
      </c>
      <c r="Q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4:B34)</f>
        <v>17550</v>
      </c>
      <c r="C45" s="43" t="n">
        <f aca="false">MAX(C4:C34)</f>
        <v>17.55</v>
      </c>
      <c r="D45" s="43" t="n">
        <f aca="false">MAX(D4:D34)</f>
        <v>7.35</v>
      </c>
      <c r="E45" s="43" t="n">
        <f aca="false">MAX(E4:E34)</f>
        <v>7.85</v>
      </c>
      <c r="F45" s="43" t="n">
        <f aca="false">MAX(F4:F34)</f>
        <v>178</v>
      </c>
      <c r="G45" s="43" t="n">
        <f aca="false">MAX(G4:G34)</f>
        <v>20</v>
      </c>
      <c r="H45" s="43" t="n">
        <f aca="false">MAX(H4:H34)</f>
        <v>376</v>
      </c>
      <c r="I45" s="43" t="n">
        <f aca="false">MAX(I4:I34)</f>
        <v>44</v>
      </c>
      <c r="J45" s="43" t="n">
        <f aca="false">MAX(J4:J34)</f>
        <v>337</v>
      </c>
      <c r="K45" s="43" t="n">
        <f aca="false">MAX(K4:K34)</f>
        <v>24</v>
      </c>
      <c r="L45" s="43"/>
      <c r="M45" s="43" t="n">
        <f aca="false">MAX(M4:M34)</f>
        <v>700</v>
      </c>
      <c r="N45" s="43" t="n">
        <f aca="false">MAX(N4:N34)</f>
        <v>0.3</v>
      </c>
      <c r="O45" s="43" t="n">
        <f aca="false">MAX(O4:O34)</f>
        <v>24.9</v>
      </c>
      <c r="P45" s="43" t="n">
        <f aca="false">MAX(P4:P34)</f>
        <v>1700000</v>
      </c>
      <c r="Q45" s="4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