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ini-2" sheetId="1" state="visible" r:id="rId2"/>
    <sheet name="Phaphamau" sheetId="2" state="visible" r:id="rId3"/>
    <sheet name="Jhunsi" sheetId="3" state="visible" r:id="rId4"/>
  </sheets>
  <definedNames>
    <definedName function="false" hidden="false" localSheetId="2" name="_xlnm.Print_Area" vbProcedure="false">Jhunsi!$A$1:$Q$35</definedName>
    <definedName function="false" hidden="false" localSheetId="0" name="_xlnm.Print_Area" vbProcedure="false">'Naini-2'!$A$1:$Q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43">
  <si>
    <t xml:space="preserve">Naini-2 STP, 42 MLD STP at Prayagraj
 INLET FLOW &amp; QUALITY REPORT</t>
  </si>
  <si>
    <t xml:space="preserve">Date</t>
  </si>
  <si>
    <t xml:space="preserve">Daily Feed Quantity  
MLD
(Design-
42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-</t>
  </si>
  <si>
    <t xml:space="preserve">For 30.05.2024 &amp; 31.05.2024:
Plant was under shutdown for Reparing work at CCT, Installation of submersible pump in sludge sump and rectification of leakage in header line of MPS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4 MLD)</t>
  </si>
  <si>
    <t xml:space="preserve">JHUNSI STP, 16 MLD STP at Prayagraj
 INLET FLOW &amp; QUALITY REPORT</t>
  </si>
  <si>
    <t xml:space="preserve">Daily Feed Quantity  
MLD
(Design-
16 MLD)</t>
  </si>
  <si>
    <t xml:space="preserve">From 01.05.2024 to 07.05.2024:
1. Sewage from 12 I&amp;Ds is coming into SPS.
2. Due to work of Road Widening by Irrigation Department as part of Development works for Mahakumbh-2025, I&amp;D structure of Bhola Mandir Nalla is dismantled on 05.04.2024 and sewage is not coming to Shastri Bridge SPS.
3. Due to road widening works, various issues in I&amp;Ds, Trunk Sewer and overflow at I&amp;D of Bhola Mandir Nalla &amp; one newly constructed manhole, sewage received from tapped I&amp;Ds is less.
4. Trivenipuram Nalla is not tapped yet as it is part of Variation related to Jhunsi facility.</t>
  </si>
  <si>
    <t xml:space="preserve">From 08.05.2024 to 18.05.2024:
1. Sewage from 11 I&amp;Ds is coming into SPS.
2. Due to work of Road Widening by Irrigation Department as part of Development works for Mahakumbh-2025, I&amp;D structure of Bhola Mandir Nalla is dismantled on 05.04.2024 and sewage is not coming to Shastri Bridge SPS.
3. Due to start of replacement work of trunk sewer after I&amp;D of Bhola Mandir Nalla, sewage from Augharwa nalla is not coming to SPS from 08.05.2024.
4. Due to road widening works, various issues in I&amp;Ds, Trunk Sewer and overflow at I&amp;D of Bhola Mandir Nalla &amp; one newly constructed manhole, sewage received from tapped I&amp;Ds is less.
5. Trivenipuram Nalla is not tapped yet as it is part of Variation related to Jhunsi facility.</t>
  </si>
  <si>
    <t xml:space="preserve">From 19.05.2024 to 23.05.2024:
1. Sewage from 10 I&amp;Ds is coming into SPS.
2. Due to work of Road Widening by Irrigation Department as part of Development works for Mahakumbh-2025, I&amp;D structure of Bhola Mandir Nalla, Gangoli Shivalay - 1 nalla are dismantled on 05.04.2024, 19.05.2024 respectively and sewage is not coming to Shastri Bridge SPS.
3. Due to start of replacement work of trunk sewer after I&amp;D of Bhola Mandir Nalla, sewage from Augharwa nalla is not coming to SPS from 08.05.2024.
4. Due to road widening works, various issues in I&amp;Ds, Trunk Sewer and overflow at I&amp;D of Bhola Mandir Nalla &amp; one newly constructed manhole, sewage received from tapped I&amp;Ds is less.
5. Trivenipuram Nalla is not tapped yet as it is part of Variation related to Jhunsi facility.</t>
  </si>
  <si>
    <t xml:space="preserve">From 24.05.2024 to 31.05.2024:
1. Sewage from 9 I&amp;Ds is coming into SPS.
2. Due to work of Road Widening by Irrigation Department as part of Development works for Mahakumbh-2025, I&amp;D structure of Bhola Mandir Nalla, Gangoli Shivalay - 1 nalla are dismantled on 05.04.2024, 19.05.2024 respectively and sewage is not coming to Shastri Bridge SPS.
3. Due to start of replacement work of trunk sewer after I&amp;D of Bhola Mandir Nalla, sewage from Augharwa nalla is not coming to SPS from 08.05.2024.
4. Due to road widening works, joint between manhole and connecting pipeline from I&amp;D of Dham Nalla is broken, hence sewage from Dham nalla is not coming to SPS from 24.05.2024.
5. Due to road widening works, various issues in I&amp;Ds, Trunk Sewer and overflow at I&amp;D of Bhola Mandir Nalla &amp; one newly constructed manhole, sewage received from tapped I&amp;Ds is less.
6. Trivenipuram Nalla is not tapped yet as it is part of Variation related to Jhunsi facil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040</xdr:colOff>
      <xdr:row>0</xdr:row>
      <xdr:rowOff>114480</xdr:rowOff>
    </xdr:from>
    <xdr:to>
      <xdr:col>16</xdr:col>
      <xdr:colOff>2243520</xdr:colOff>
      <xdr:row>0</xdr:row>
      <xdr:rowOff>79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85760" y="114480"/>
          <a:ext cx="2013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83880</xdr:rowOff>
    </xdr:from>
    <xdr:to>
      <xdr:col>16</xdr:col>
      <xdr:colOff>14734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55240" y="83880"/>
          <a:ext cx="203472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6920</xdr:colOff>
      <xdr:row>0</xdr:row>
      <xdr:rowOff>63360</xdr:rowOff>
    </xdr:from>
    <xdr:to>
      <xdr:col>16</xdr:col>
      <xdr:colOff>1479960</xdr:colOff>
      <xdr:row>0</xdr:row>
      <xdr:rowOff>84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69280" y="63360"/>
          <a:ext cx="2034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34.1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413</v>
      </c>
      <c r="B4" s="22" t="n">
        <f aca="false">C4*1000</f>
        <v>35210</v>
      </c>
      <c r="C4" s="23" t="n">
        <v>35.21</v>
      </c>
      <c r="D4" s="23" t="n">
        <v>7.72</v>
      </c>
      <c r="E4" s="23" t="n">
        <v>7.92</v>
      </c>
      <c r="F4" s="24" t="n">
        <v>175</v>
      </c>
      <c r="G4" s="24" t="n">
        <v>19</v>
      </c>
      <c r="H4" s="24" t="n">
        <v>372</v>
      </c>
      <c r="I4" s="24" t="n">
        <v>36</v>
      </c>
      <c r="J4" s="24" t="n">
        <v>278</v>
      </c>
      <c r="K4" s="24" t="n">
        <v>30</v>
      </c>
      <c r="L4" s="24" t="s">
        <v>26</v>
      </c>
      <c r="M4" s="24" t="n">
        <v>500</v>
      </c>
      <c r="N4" s="24" t="n">
        <v>0.3</v>
      </c>
      <c r="O4" s="23" t="n">
        <v>23.77</v>
      </c>
      <c r="P4" s="24" t="n">
        <v>1400000</v>
      </c>
      <c r="Q4" s="25"/>
    </row>
    <row r="5" customFormat="false" ht="14.25" hidden="false" customHeight="false" outlineLevel="0" collapsed="false">
      <c r="A5" s="26" t="n">
        <v>45414</v>
      </c>
      <c r="B5" s="27" t="n">
        <f aca="false">C5*1000</f>
        <v>31650</v>
      </c>
      <c r="C5" s="28" t="n">
        <v>31.65</v>
      </c>
      <c r="D5" s="28" t="n">
        <v>7.68</v>
      </c>
      <c r="E5" s="28" t="n">
        <v>7.94</v>
      </c>
      <c r="F5" s="27" t="n">
        <v>185</v>
      </c>
      <c r="G5" s="27" t="n">
        <v>20</v>
      </c>
      <c r="H5" s="27" t="n">
        <v>384</v>
      </c>
      <c r="I5" s="27" t="n">
        <v>40</v>
      </c>
      <c r="J5" s="27" t="n">
        <v>270</v>
      </c>
      <c r="K5" s="27" t="n">
        <v>26</v>
      </c>
      <c r="L5" s="27" t="s">
        <v>26</v>
      </c>
      <c r="M5" s="27" t="n">
        <v>600</v>
      </c>
      <c r="N5" s="27" t="n">
        <v>0.3</v>
      </c>
      <c r="O5" s="28" t="n">
        <v>24.5</v>
      </c>
      <c r="P5" s="27" t="n">
        <v>1100000</v>
      </c>
      <c r="Q5" s="29"/>
    </row>
    <row r="6" customFormat="false" ht="14.25" hidden="false" customHeight="false" outlineLevel="0" collapsed="false">
      <c r="A6" s="26" t="n">
        <v>45415</v>
      </c>
      <c r="B6" s="27" t="n">
        <f aca="false">C6*1000</f>
        <v>37300</v>
      </c>
      <c r="C6" s="28" t="n">
        <v>37.3</v>
      </c>
      <c r="D6" s="28" t="n">
        <v>7.66</v>
      </c>
      <c r="E6" s="28" t="n">
        <v>7.96</v>
      </c>
      <c r="F6" s="27" t="n">
        <v>175</v>
      </c>
      <c r="G6" s="27" t="n">
        <v>18</v>
      </c>
      <c r="H6" s="27" t="n">
        <v>360</v>
      </c>
      <c r="I6" s="27" t="n">
        <v>36</v>
      </c>
      <c r="J6" s="27" t="n">
        <v>287</v>
      </c>
      <c r="K6" s="27" t="n">
        <v>28</v>
      </c>
      <c r="L6" s="27" t="s">
        <v>26</v>
      </c>
      <c r="M6" s="27" t="n">
        <v>700</v>
      </c>
      <c r="N6" s="27" t="n">
        <v>0.2</v>
      </c>
      <c r="O6" s="28" t="n">
        <v>24.07</v>
      </c>
      <c r="P6" s="27" t="n">
        <v>1400000</v>
      </c>
      <c r="Q6" s="29"/>
    </row>
    <row r="7" customFormat="false" ht="14.25" hidden="false" customHeight="false" outlineLevel="0" collapsed="false">
      <c r="A7" s="26" t="n">
        <v>45416</v>
      </c>
      <c r="B7" s="27" t="n">
        <f aca="false">C7*1000</f>
        <v>35100</v>
      </c>
      <c r="C7" s="28" t="n">
        <v>35.1</v>
      </c>
      <c r="D7" s="28" t="n">
        <v>7.64</v>
      </c>
      <c r="E7" s="28" t="n">
        <v>7.95</v>
      </c>
      <c r="F7" s="27" t="n">
        <v>180</v>
      </c>
      <c r="G7" s="27" t="n">
        <v>19</v>
      </c>
      <c r="H7" s="27" t="n">
        <v>376</v>
      </c>
      <c r="I7" s="27" t="n">
        <v>32</v>
      </c>
      <c r="J7" s="27" t="n">
        <v>302</v>
      </c>
      <c r="K7" s="27" t="n">
        <v>25</v>
      </c>
      <c r="L7" s="27" t="s">
        <v>26</v>
      </c>
      <c r="M7" s="27" t="n">
        <v>400</v>
      </c>
      <c r="N7" s="27" t="n">
        <v>0.3</v>
      </c>
      <c r="O7" s="28" t="n">
        <v>24.13</v>
      </c>
      <c r="P7" s="27" t="n">
        <v>1700000</v>
      </c>
      <c r="Q7" s="29"/>
    </row>
    <row r="8" customFormat="false" ht="14.25" hidden="false" customHeight="false" outlineLevel="0" collapsed="false">
      <c r="A8" s="26" t="n">
        <v>45417</v>
      </c>
      <c r="B8" s="27" t="n">
        <f aca="false">C8*1000</f>
        <v>35350</v>
      </c>
      <c r="C8" s="28" t="n">
        <v>35.35</v>
      </c>
      <c r="D8" s="28" t="n">
        <v>7.65</v>
      </c>
      <c r="E8" s="28" t="n">
        <v>7.97</v>
      </c>
      <c r="F8" s="27" t="n">
        <v>170</v>
      </c>
      <c r="G8" s="27" t="n">
        <v>18</v>
      </c>
      <c r="H8" s="27" t="n">
        <v>356</v>
      </c>
      <c r="I8" s="27" t="n">
        <v>36</v>
      </c>
      <c r="J8" s="27" t="n">
        <v>277</v>
      </c>
      <c r="K8" s="27" t="n">
        <v>26</v>
      </c>
      <c r="L8" s="27" t="s">
        <v>26</v>
      </c>
      <c r="M8" s="27" t="n">
        <v>500</v>
      </c>
      <c r="N8" s="27" t="n">
        <v>0.3</v>
      </c>
      <c r="O8" s="28" t="n">
        <v>25.19</v>
      </c>
      <c r="P8" s="27" t="n">
        <v>1400000</v>
      </c>
      <c r="Q8" s="29"/>
    </row>
    <row r="9" customFormat="false" ht="14.25" hidden="false" customHeight="false" outlineLevel="0" collapsed="false">
      <c r="A9" s="26" t="n">
        <v>45418</v>
      </c>
      <c r="B9" s="27" t="n">
        <f aca="false">C9*1000</f>
        <v>35020</v>
      </c>
      <c r="C9" s="28" t="n">
        <v>35.02</v>
      </c>
      <c r="D9" s="28" t="n">
        <v>7.66</v>
      </c>
      <c r="E9" s="28" t="n">
        <v>7.94</v>
      </c>
      <c r="F9" s="27" t="n">
        <v>175</v>
      </c>
      <c r="G9" s="27" t="n">
        <v>17</v>
      </c>
      <c r="H9" s="27" t="n">
        <v>364</v>
      </c>
      <c r="I9" s="27" t="n">
        <v>32</v>
      </c>
      <c r="J9" s="27" t="n">
        <v>289</v>
      </c>
      <c r="K9" s="27" t="n">
        <v>27</v>
      </c>
      <c r="L9" s="27" t="s">
        <v>26</v>
      </c>
      <c r="M9" s="27" t="n">
        <v>700</v>
      </c>
      <c r="N9" s="27" t="n">
        <v>0.2</v>
      </c>
      <c r="O9" s="28" t="n">
        <v>24.57</v>
      </c>
      <c r="P9" s="27" t="n">
        <v>1200000</v>
      </c>
      <c r="Q9" s="29"/>
    </row>
    <row r="10" customFormat="false" ht="14.25" hidden="false" customHeight="false" outlineLevel="0" collapsed="false">
      <c r="A10" s="26" t="n">
        <v>45419</v>
      </c>
      <c r="B10" s="27" t="n">
        <f aca="false">C10*1000</f>
        <v>35010</v>
      </c>
      <c r="C10" s="28" t="n">
        <v>35.01</v>
      </c>
      <c r="D10" s="28" t="n">
        <v>7.68</v>
      </c>
      <c r="E10" s="28" t="n">
        <v>7.94</v>
      </c>
      <c r="F10" s="27" t="n">
        <v>180</v>
      </c>
      <c r="G10" s="27" t="n">
        <v>16</v>
      </c>
      <c r="H10" s="27" t="n">
        <v>380</v>
      </c>
      <c r="I10" s="27" t="n">
        <v>32</v>
      </c>
      <c r="J10" s="27" t="n">
        <v>272</v>
      </c>
      <c r="K10" s="27" t="n">
        <v>25</v>
      </c>
      <c r="L10" s="27" t="s">
        <v>26</v>
      </c>
      <c r="M10" s="27" t="n">
        <v>600</v>
      </c>
      <c r="N10" s="27" t="n">
        <v>0.2</v>
      </c>
      <c r="O10" s="28" t="n">
        <v>25.12</v>
      </c>
      <c r="P10" s="27" t="n">
        <v>1100000</v>
      </c>
      <c r="Q10" s="29"/>
    </row>
    <row r="11" customFormat="false" ht="14.25" hidden="false" customHeight="false" outlineLevel="0" collapsed="false">
      <c r="A11" s="26" t="n">
        <v>45420</v>
      </c>
      <c r="B11" s="30" t="n">
        <f aca="false">C11*1000</f>
        <v>32920</v>
      </c>
      <c r="C11" s="28" t="n">
        <v>32.92</v>
      </c>
      <c r="D11" s="28" t="n">
        <v>7.6</v>
      </c>
      <c r="E11" s="28" t="n">
        <v>7.91</v>
      </c>
      <c r="F11" s="27" t="n">
        <v>185</v>
      </c>
      <c r="G11" s="27" t="n">
        <v>18</v>
      </c>
      <c r="H11" s="27" t="n">
        <v>384</v>
      </c>
      <c r="I11" s="27" t="n">
        <v>36</v>
      </c>
      <c r="J11" s="27" t="n">
        <v>276</v>
      </c>
      <c r="K11" s="27" t="n">
        <v>26</v>
      </c>
      <c r="L11" s="27" t="s">
        <v>26</v>
      </c>
      <c r="M11" s="27" t="n">
        <v>400</v>
      </c>
      <c r="N11" s="27" t="n">
        <v>0.3</v>
      </c>
      <c r="O11" s="28" t="n">
        <v>24.4</v>
      </c>
      <c r="P11" s="27" t="n">
        <v>1700000</v>
      </c>
      <c r="Q11" s="29"/>
    </row>
    <row r="12" customFormat="false" ht="14.25" hidden="false" customHeight="false" outlineLevel="0" collapsed="false">
      <c r="A12" s="26" t="n">
        <v>45421</v>
      </c>
      <c r="B12" s="30" t="n">
        <f aca="false">C12*1000</f>
        <v>35260</v>
      </c>
      <c r="C12" s="28" t="n">
        <v>35.26</v>
      </c>
      <c r="D12" s="28" t="n">
        <v>7.52</v>
      </c>
      <c r="E12" s="28" t="n">
        <v>7.89</v>
      </c>
      <c r="F12" s="27" t="n">
        <v>175</v>
      </c>
      <c r="G12" s="27" t="n">
        <v>20</v>
      </c>
      <c r="H12" s="27" t="n">
        <v>376</v>
      </c>
      <c r="I12" s="27" t="n">
        <v>36</v>
      </c>
      <c r="J12" s="27" t="n">
        <v>286</v>
      </c>
      <c r="K12" s="27" t="n">
        <v>25</v>
      </c>
      <c r="L12" s="27" t="s">
        <v>26</v>
      </c>
      <c r="M12" s="27" t="n">
        <v>500</v>
      </c>
      <c r="N12" s="27" t="n">
        <v>0.2</v>
      </c>
      <c r="O12" s="28" t="n">
        <v>24.31</v>
      </c>
      <c r="P12" s="27" t="n">
        <v>1300000</v>
      </c>
      <c r="Q12" s="29"/>
    </row>
    <row r="13" customFormat="false" ht="14.25" hidden="false" customHeight="false" outlineLevel="0" collapsed="false">
      <c r="A13" s="26" t="n">
        <v>45422</v>
      </c>
      <c r="B13" s="30" t="n">
        <f aca="false">C13*1000</f>
        <v>36010</v>
      </c>
      <c r="C13" s="28" t="n">
        <v>36.01</v>
      </c>
      <c r="D13" s="28" t="n">
        <v>7.5</v>
      </c>
      <c r="E13" s="28" t="n">
        <v>7.9</v>
      </c>
      <c r="F13" s="27" t="n">
        <v>180</v>
      </c>
      <c r="G13" s="27" t="n">
        <v>21</v>
      </c>
      <c r="H13" s="27" t="n">
        <v>368</v>
      </c>
      <c r="I13" s="27" t="n">
        <v>40</v>
      </c>
      <c r="J13" s="27" t="n">
        <v>261</v>
      </c>
      <c r="K13" s="27" t="n">
        <v>24</v>
      </c>
      <c r="L13" s="27" t="s">
        <v>26</v>
      </c>
      <c r="M13" s="27" t="n">
        <v>600</v>
      </c>
      <c r="N13" s="27" t="n">
        <v>0.2</v>
      </c>
      <c r="O13" s="28" t="n">
        <v>23.11</v>
      </c>
      <c r="P13" s="27" t="n">
        <v>1700000</v>
      </c>
      <c r="Q13" s="29"/>
    </row>
    <row r="14" customFormat="false" ht="14.25" hidden="false" customHeight="false" outlineLevel="0" collapsed="false">
      <c r="A14" s="26" t="n">
        <v>45423</v>
      </c>
      <c r="B14" s="30" t="n">
        <f aca="false">C14*1000</f>
        <v>35060</v>
      </c>
      <c r="C14" s="28" t="n">
        <v>35.06</v>
      </c>
      <c r="D14" s="28" t="n">
        <v>7.45</v>
      </c>
      <c r="E14" s="28" t="n">
        <v>7.88</v>
      </c>
      <c r="F14" s="27" t="n">
        <v>175</v>
      </c>
      <c r="G14" s="27" t="n">
        <v>22</v>
      </c>
      <c r="H14" s="27" t="n">
        <v>372</v>
      </c>
      <c r="I14" s="27" t="n">
        <v>36</v>
      </c>
      <c r="J14" s="27" t="n">
        <v>300</v>
      </c>
      <c r="K14" s="27" t="n">
        <v>27</v>
      </c>
      <c r="L14" s="27" t="s">
        <v>26</v>
      </c>
      <c r="M14" s="27" t="n">
        <v>400</v>
      </c>
      <c r="N14" s="27" t="n">
        <v>0.3</v>
      </c>
      <c r="O14" s="28" t="n">
        <v>24.8</v>
      </c>
      <c r="P14" s="27" t="n">
        <v>1100000</v>
      </c>
      <c r="Q14" s="29"/>
    </row>
    <row r="15" customFormat="false" ht="14.25" hidden="false" customHeight="false" outlineLevel="0" collapsed="false">
      <c r="A15" s="26" t="n">
        <v>45424</v>
      </c>
      <c r="B15" s="30" t="n">
        <f aca="false">C15*1000</f>
        <v>31970</v>
      </c>
      <c r="C15" s="28" t="n">
        <v>31.97</v>
      </c>
      <c r="D15" s="28" t="n">
        <v>7.42</v>
      </c>
      <c r="E15" s="28" t="n">
        <v>7.9</v>
      </c>
      <c r="F15" s="27" t="n">
        <v>170</v>
      </c>
      <c r="G15" s="27" t="n">
        <v>21</v>
      </c>
      <c r="H15" s="27" t="n">
        <v>360</v>
      </c>
      <c r="I15" s="27" t="n">
        <v>40</v>
      </c>
      <c r="J15" s="27" t="n">
        <v>283</v>
      </c>
      <c r="K15" s="27" t="n">
        <v>25</v>
      </c>
      <c r="L15" s="27" t="s">
        <v>26</v>
      </c>
      <c r="M15" s="27" t="n">
        <v>600</v>
      </c>
      <c r="N15" s="27" t="n">
        <v>0.3</v>
      </c>
      <c r="O15" s="28" t="n">
        <v>23.76</v>
      </c>
      <c r="P15" s="27" t="n">
        <v>1400000</v>
      </c>
      <c r="Q15" s="29"/>
    </row>
    <row r="16" customFormat="false" ht="14.25" hidden="false" customHeight="false" outlineLevel="0" collapsed="false">
      <c r="A16" s="26" t="n">
        <v>45425</v>
      </c>
      <c r="B16" s="30" t="n">
        <f aca="false">C16*1000</f>
        <v>35390</v>
      </c>
      <c r="C16" s="28" t="n">
        <v>35.39</v>
      </c>
      <c r="D16" s="28" t="n">
        <v>7.4</v>
      </c>
      <c r="E16" s="28" t="n">
        <v>7.93</v>
      </c>
      <c r="F16" s="27" t="n">
        <v>180</v>
      </c>
      <c r="G16" s="27" t="n">
        <v>22</v>
      </c>
      <c r="H16" s="27" t="n">
        <v>384</v>
      </c>
      <c r="I16" s="27" t="n">
        <v>36</v>
      </c>
      <c r="J16" s="27" t="n">
        <v>293</v>
      </c>
      <c r="K16" s="27" t="n">
        <v>27</v>
      </c>
      <c r="L16" s="27" t="s">
        <v>26</v>
      </c>
      <c r="M16" s="27" t="n">
        <v>700</v>
      </c>
      <c r="N16" s="27" t="n">
        <v>0.3</v>
      </c>
      <c r="O16" s="28" t="n">
        <v>24.18</v>
      </c>
      <c r="P16" s="27" t="n">
        <v>1200000</v>
      </c>
      <c r="Q16" s="29"/>
    </row>
    <row r="17" customFormat="false" ht="14.25" hidden="false" customHeight="false" outlineLevel="0" collapsed="false">
      <c r="A17" s="26" t="n">
        <v>45426</v>
      </c>
      <c r="B17" s="30" t="n">
        <f aca="false">C17*1000</f>
        <v>35450</v>
      </c>
      <c r="C17" s="28" t="n">
        <v>35.45</v>
      </c>
      <c r="D17" s="28" t="n">
        <v>7.38</v>
      </c>
      <c r="E17" s="28" t="n">
        <v>7.91</v>
      </c>
      <c r="F17" s="27" t="n">
        <v>170</v>
      </c>
      <c r="G17" s="27" t="n">
        <v>21</v>
      </c>
      <c r="H17" s="27" t="n">
        <v>356</v>
      </c>
      <c r="I17" s="27" t="n">
        <v>36</v>
      </c>
      <c r="J17" s="27" t="n">
        <v>270</v>
      </c>
      <c r="K17" s="27" t="n">
        <v>24</v>
      </c>
      <c r="L17" s="27" t="s">
        <v>26</v>
      </c>
      <c r="M17" s="27" t="n">
        <v>400</v>
      </c>
      <c r="N17" s="27" t="n">
        <v>0.3</v>
      </c>
      <c r="O17" s="28" t="n">
        <v>24.35</v>
      </c>
      <c r="P17" s="27" t="n">
        <v>1400000</v>
      </c>
      <c r="Q17" s="29"/>
    </row>
    <row r="18" customFormat="false" ht="14.25" hidden="false" customHeight="false" outlineLevel="0" collapsed="false">
      <c r="A18" s="26" t="n">
        <v>45427</v>
      </c>
      <c r="B18" s="30" t="n">
        <f aca="false">C18*1000</f>
        <v>35220</v>
      </c>
      <c r="C18" s="28" t="n">
        <v>35.22</v>
      </c>
      <c r="D18" s="28" t="n">
        <v>7.35</v>
      </c>
      <c r="E18" s="28" t="n">
        <v>7.92</v>
      </c>
      <c r="F18" s="27" t="n">
        <v>175</v>
      </c>
      <c r="G18" s="27" t="n">
        <v>20</v>
      </c>
      <c r="H18" s="27" t="n">
        <v>372</v>
      </c>
      <c r="I18" s="27" t="n">
        <v>32</v>
      </c>
      <c r="J18" s="27" t="n">
        <v>283</v>
      </c>
      <c r="K18" s="27" t="n">
        <v>26</v>
      </c>
      <c r="L18" s="27" t="s">
        <v>26</v>
      </c>
      <c r="M18" s="27" t="n">
        <v>600</v>
      </c>
      <c r="N18" s="27" t="n">
        <v>0.2</v>
      </c>
      <c r="O18" s="28" t="n">
        <v>23.56</v>
      </c>
      <c r="P18" s="27" t="n">
        <v>1700000</v>
      </c>
      <c r="Q18" s="29"/>
    </row>
    <row r="19" customFormat="false" ht="14.25" hidden="false" customHeight="false" outlineLevel="0" collapsed="false">
      <c r="A19" s="26" t="n">
        <v>45428</v>
      </c>
      <c r="B19" s="30" t="n">
        <f aca="false">C19*1000</f>
        <v>36350</v>
      </c>
      <c r="C19" s="28" t="n">
        <v>36.35</v>
      </c>
      <c r="D19" s="28" t="n">
        <v>7.39</v>
      </c>
      <c r="E19" s="28" t="n">
        <v>7.95</v>
      </c>
      <c r="F19" s="27" t="n">
        <v>170</v>
      </c>
      <c r="G19" s="27" t="n">
        <v>19</v>
      </c>
      <c r="H19" s="27" t="n">
        <v>368</v>
      </c>
      <c r="I19" s="27" t="n">
        <v>36</v>
      </c>
      <c r="J19" s="27" t="n">
        <v>286</v>
      </c>
      <c r="K19" s="27" t="n">
        <v>25</v>
      </c>
      <c r="L19" s="27" t="s">
        <v>26</v>
      </c>
      <c r="M19" s="27" t="n">
        <v>700</v>
      </c>
      <c r="N19" s="27" t="n">
        <v>0.2</v>
      </c>
      <c r="O19" s="28" t="n">
        <v>23.81</v>
      </c>
      <c r="P19" s="27" t="n">
        <v>1300000</v>
      </c>
      <c r="Q19" s="29"/>
    </row>
    <row r="20" customFormat="false" ht="14.25" hidden="false" customHeight="false" outlineLevel="0" collapsed="false">
      <c r="A20" s="26" t="n">
        <v>45429</v>
      </c>
      <c r="B20" s="30" t="n">
        <f aca="false">C20*1000</f>
        <v>35790</v>
      </c>
      <c r="C20" s="28" t="n">
        <v>35.79</v>
      </c>
      <c r="D20" s="28" t="n">
        <v>7.48</v>
      </c>
      <c r="E20" s="28" t="n">
        <v>7.94</v>
      </c>
      <c r="F20" s="27" t="n">
        <v>165</v>
      </c>
      <c r="G20" s="27" t="n">
        <v>20</v>
      </c>
      <c r="H20" s="27" t="n">
        <v>348</v>
      </c>
      <c r="I20" s="27" t="n">
        <v>32</v>
      </c>
      <c r="J20" s="27" t="n">
        <v>271</v>
      </c>
      <c r="K20" s="27" t="n">
        <v>26</v>
      </c>
      <c r="L20" s="27" t="s">
        <v>26</v>
      </c>
      <c r="M20" s="27" t="n">
        <v>600</v>
      </c>
      <c r="N20" s="27" t="n">
        <v>0.2</v>
      </c>
      <c r="O20" s="28" t="n">
        <v>24.33</v>
      </c>
      <c r="P20" s="27" t="n">
        <v>1100000</v>
      </c>
      <c r="Q20" s="29"/>
    </row>
    <row r="21" customFormat="false" ht="14.25" hidden="false" customHeight="false" outlineLevel="0" collapsed="false">
      <c r="A21" s="26" t="n">
        <v>45430</v>
      </c>
      <c r="B21" s="30" t="n">
        <f aca="false">C21*1000</f>
        <v>35040</v>
      </c>
      <c r="C21" s="28" t="n">
        <v>35.04</v>
      </c>
      <c r="D21" s="28" t="n">
        <v>7.52</v>
      </c>
      <c r="E21" s="28" t="n">
        <v>7.95</v>
      </c>
      <c r="F21" s="27" t="n">
        <v>170</v>
      </c>
      <c r="G21" s="27" t="n">
        <v>19</v>
      </c>
      <c r="H21" s="27" t="n">
        <v>364</v>
      </c>
      <c r="I21" s="27" t="n">
        <v>36</v>
      </c>
      <c r="J21" s="27" t="n">
        <v>302</v>
      </c>
      <c r="K21" s="27" t="n">
        <v>30</v>
      </c>
      <c r="L21" s="27" t="s">
        <v>26</v>
      </c>
      <c r="M21" s="27" t="n">
        <v>700</v>
      </c>
      <c r="N21" s="27" t="n">
        <v>0.3</v>
      </c>
      <c r="O21" s="28" t="n">
        <v>23.57</v>
      </c>
      <c r="P21" s="27" t="n">
        <v>1400000</v>
      </c>
      <c r="Q21" s="29"/>
    </row>
    <row r="22" customFormat="false" ht="14.25" hidden="false" customHeight="false" outlineLevel="0" collapsed="false">
      <c r="A22" s="26" t="n">
        <v>45431</v>
      </c>
      <c r="B22" s="30" t="n">
        <f aca="false">C22*1000</f>
        <v>35320</v>
      </c>
      <c r="C22" s="28" t="n">
        <v>35.32</v>
      </c>
      <c r="D22" s="28" t="n">
        <v>7.5</v>
      </c>
      <c r="E22" s="28" t="n">
        <v>7.96</v>
      </c>
      <c r="F22" s="27" t="n">
        <v>160</v>
      </c>
      <c r="G22" s="27" t="n">
        <v>18</v>
      </c>
      <c r="H22" s="27" t="n">
        <v>348</v>
      </c>
      <c r="I22" s="27" t="n">
        <v>32</v>
      </c>
      <c r="J22" s="27" t="n">
        <v>278</v>
      </c>
      <c r="K22" s="27" t="n">
        <v>28</v>
      </c>
      <c r="L22" s="27" t="s">
        <v>26</v>
      </c>
      <c r="M22" s="27" t="n">
        <v>500</v>
      </c>
      <c r="N22" s="27" t="n">
        <v>0.2</v>
      </c>
      <c r="O22" s="28" t="n">
        <v>24.44</v>
      </c>
      <c r="P22" s="27" t="n">
        <v>1200000</v>
      </c>
      <c r="Q22" s="29"/>
    </row>
    <row r="23" customFormat="false" ht="14.25" hidden="false" customHeight="false" outlineLevel="0" collapsed="false">
      <c r="A23" s="26" t="n">
        <v>45432</v>
      </c>
      <c r="B23" s="30" t="n">
        <f aca="false">C23*1000</f>
        <v>35340</v>
      </c>
      <c r="C23" s="28" t="n">
        <v>35.34</v>
      </c>
      <c r="D23" s="28" t="n">
        <v>7.48</v>
      </c>
      <c r="E23" s="28" t="n">
        <v>7.97</v>
      </c>
      <c r="F23" s="27" t="n">
        <v>155</v>
      </c>
      <c r="G23" s="27" t="n">
        <v>19</v>
      </c>
      <c r="H23" s="27" t="n">
        <v>344</v>
      </c>
      <c r="I23" s="27" t="n">
        <v>32</v>
      </c>
      <c r="J23" s="27" t="n">
        <v>285</v>
      </c>
      <c r="K23" s="27" t="n">
        <v>27</v>
      </c>
      <c r="L23" s="27" t="s">
        <v>26</v>
      </c>
      <c r="M23" s="27" t="n">
        <v>600</v>
      </c>
      <c r="N23" s="27" t="n">
        <v>0.3</v>
      </c>
      <c r="O23" s="28" t="n">
        <v>24.31</v>
      </c>
      <c r="P23" s="27" t="n">
        <v>1700000</v>
      </c>
      <c r="Q23" s="29"/>
    </row>
    <row r="24" customFormat="false" ht="14.25" hidden="false" customHeight="false" outlineLevel="0" collapsed="false">
      <c r="A24" s="26" t="n">
        <v>45433</v>
      </c>
      <c r="B24" s="30" t="n">
        <f aca="false">C24*1000</f>
        <v>35880</v>
      </c>
      <c r="C24" s="28" t="n">
        <v>35.88</v>
      </c>
      <c r="D24" s="28" t="n">
        <v>7.46</v>
      </c>
      <c r="E24" s="28" t="n">
        <v>7.95</v>
      </c>
      <c r="F24" s="27" t="n">
        <v>160</v>
      </c>
      <c r="G24" s="27" t="n">
        <v>18</v>
      </c>
      <c r="H24" s="27" t="n">
        <v>356</v>
      </c>
      <c r="I24" s="27" t="n">
        <v>28</v>
      </c>
      <c r="J24" s="27" t="n">
        <v>290</v>
      </c>
      <c r="K24" s="27" t="n">
        <v>22</v>
      </c>
      <c r="L24" s="27" t="s">
        <v>26</v>
      </c>
      <c r="M24" s="27" t="n">
        <v>500</v>
      </c>
      <c r="N24" s="27" t="n">
        <v>0.2</v>
      </c>
      <c r="O24" s="28" t="n">
        <v>23.81</v>
      </c>
      <c r="P24" s="27" t="n">
        <v>1200000</v>
      </c>
      <c r="Q24" s="29"/>
    </row>
    <row r="25" customFormat="false" ht="14.25" hidden="false" customHeight="false" outlineLevel="0" collapsed="false">
      <c r="A25" s="26" t="n">
        <v>45434</v>
      </c>
      <c r="B25" s="30" t="n">
        <f aca="false">C25*1000</f>
        <v>36340</v>
      </c>
      <c r="C25" s="28" t="n">
        <v>36.34</v>
      </c>
      <c r="D25" s="28" t="n">
        <v>7.51</v>
      </c>
      <c r="E25" s="28" t="n">
        <v>7.96</v>
      </c>
      <c r="F25" s="27" t="n">
        <v>165</v>
      </c>
      <c r="G25" s="27" t="n">
        <v>20</v>
      </c>
      <c r="H25" s="27" t="n">
        <v>360</v>
      </c>
      <c r="I25" s="27" t="n">
        <v>32</v>
      </c>
      <c r="J25" s="27" t="n">
        <v>293</v>
      </c>
      <c r="K25" s="27" t="n">
        <v>24</v>
      </c>
      <c r="L25" s="27" t="s">
        <v>26</v>
      </c>
      <c r="M25" s="27" t="n">
        <v>400</v>
      </c>
      <c r="N25" s="27" t="n">
        <v>0.2</v>
      </c>
      <c r="O25" s="28" t="n">
        <v>24.22</v>
      </c>
      <c r="P25" s="27" t="n">
        <v>1400000</v>
      </c>
      <c r="Q25" s="29"/>
    </row>
    <row r="26" customFormat="false" ht="14.25" hidden="false" customHeight="false" outlineLevel="0" collapsed="false">
      <c r="A26" s="26" t="n">
        <v>45435</v>
      </c>
      <c r="B26" s="30" t="n">
        <f aca="false">C26*1000</f>
        <v>37680</v>
      </c>
      <c r="C26" s="28" t="n">
        <v>37.68</v>
      </c>
      <c r="D26" s="28" t="n">
        <v>7.61</v>
      </c>
      <c r="E26" s="28" t="n">
        <v>7.98</v>
      </c>
      <c r="F26" s="27" t="n">
        <v>175</v>
      </c>
      <c r="G26" s="27" t="n">
        <v>21</v>
      </c>
      <c r="H26" s="27" t="n">
        <v>380</v>
      </c>
      <c r="I26" s="27" t="n">
        <v>36</v>
      </c>
      <c r="J26" s="27" t="n">
        <v>280</v>
      </c>
      <c r="K26" s="27" t="n">
        <v>25</v>
      </c>
      <c r="L26" s="27" t="s">
        <v>26</v>
      </c>
      <c r="M26" s="27" t="n">
        <v>600</v>
      </c>
      <c r="N26" s="27" t="n">
        <v>0.3</v>
      </c>
      <c r="O26" s="28" t="n">
        <v>23.11</v>
      </c>
      <c r="P26" s="27" t="n">
        <v>1700000</v>
      </c>
      <c r="Q26" s="29"/>
    </row>
    <row r="27" customFormat="false" ht="14.25" hidden="false" customHeight="false" outlineLevel="0" collapsed="false">
      <c r="A27" s="26" t="n">
        <v>45436</v>
      </c>
      <c r="B27" s="30" t="n">
        <f aca="false">C27*1000</f>
        <v>36980</v>
      </c>
      <c r="C27" s="28" t="n">
        <v>36.98</v>
      </c>
      <c r="D27" s="28" t="n">
        <v>7.63</v>
      </c>
      <c r="E27" s="28" t="n">
        <v>7.95</v>
      </c>
      <c r="F27" s="27" t="n">
        <v>165</v>
      </c>
      <c r="G27" s="27" t="n">
        <v>20</v>
      </c>
      <c r="H27" s="27" t="n">
        <v>352</v>
      </c>
      <c r="I27" s="27" t="n">
        <v>32</v>
      </c>
      <c r="J27" s="27" t="n">
        <v>278</v>
      </c>
      <c r="K27" s="27" t="n">
        <v>27</v>
      </c>
      <c r="L27" s="27" t="s">
        <v>26</v>
      </c>
      <c r="M27" s="27" t="n">
        <v>500</v>
      </c>
      <c r="N27" s="27" t="n">
        <v>0.3</v>
      </c>
      <c r="O27" s="28" t="n">
        <v>24.16</v>
      </c>
      <c r="P27" s="27" t="n">
        <v>1300000</v>
      </c>
      <c r="Q27" s="29"/>
    </row>
    <row r="28" customFormat="false" ht="14.25" hidden="false" customHeight="false" outlineLevel="0" collapsed="false">
      <c r="A28" s="26" t="n">
        <v>45437</v>
      </c>
      <c r="B28" s="30" t="n">
        <f aca="false">C28*1000</f>
        <v>38500</v>
      </c>
      <c r="C28" s="28" t="n">
        <v>38.5</v>
      </c>
      <c r="D28" s="28" t="n">
        <v>7.6</v>
      </c>
      <c r="E28" s="28" t="n">
        <v>7.93</v>
      </c>
      <c r="F28" s="27" t="n">
        <v>160</v>
      </c>
      <c r="G28" s="27" t="n">
        <v>20</v>
      </c>
      <c r="H28" s="27" t="n">
        <v>360</v>
      </c>
      <c r="I28" s="27" t="n">
        <v>36</v>
      </c>
      <c r="J28" s="27" t="n">
        <v>301</v>
      </c>
      <c r="K28" s="27" t="n">
        <v>30</v>
      </c>
      <c r="L28" s="27" t="s">
        <v>26</v>
      </c>
      <c r="M28" s="27" t="n">
        <v>700</v>
      </c>
      <c r="N28" s="27" t="n">
        <v>0.3</v>
      </c>
      <c r="O28" s="28" t="n">
        <v>24.41</v>
      </c>
      <c r="P28" s="27" t="n">
        <v>1200000</v>
      </c>
      <c r="Q28" s="29"/>
    </row>
    <row r="29" customFormat="false" ht="14.25" hidden="false" customHeight="false" outlineLevel="0" collapsed="false">
      <c r="A29" s="26" t="n">
        <v>45438</v>
      </c>
      <c r="B29" s="30" t="n">
        <f aca="false">C29*1000</f>
        <v>38580</v>
      </c>
      <c r="C29" s="28" t="n">
        <v>38.58</v>
      </c>
      <c r="D29" s="28" t="n">
        <v>7.65</v>
      </c>
      <c r="E29" s="28" t="n">
        <v>7.95</v>
      </c>
      <c r="F29" s="27" t="n">
        <v>155</v>
      </c>
      <c r="G29" s="27" t="n">
        <v>21</v>
      </c>
      <c r="H29" s="27" t="n">
        <v>348</v>
      </c>
      <c r="I29" s="27" t="n">
        <v>40</v>
      </c>
      <c r="J29" s="27" t="n">
        <v>282</v>
      </c>
      <c r="K29" s="27" t="n">
        <v>29</v>
      </c>
      <c r="L29" s="27" t="s">
        <v>26</v>
      </c>
      <c r="M29" s="27" t="n">
        <v>400</v>
      </c>
      <c r="N29" s="27" t="n">
        <v>0.2</v>
      </c>
      <c r="O29" s="28" t="n">
        <v>23.66</v>
      </c>
      <c r="P29" s="27" t="n">
        <v>1700000</v>
      </c>
      <c r="Q29" s="29"/>
      <c r="S29" s="0" t="s">
        <v>27</v>
      </c>
    </row>
    <row r="30" customFormat="false" ht="14.25" hidden="false" customHeight="false" outlineLevel="0" collapsed="false">
      <c r="A30" s="26" t="n">
        <v>45439</v>
      </c>
      <c r="B30" s="30" t="n">
        <f aca="false">C30*1000</f>
        <v>35910</v>
      </c>
      <c r="C30" s="28" t="n">
        <v>35.91</v>
      </c>
      <c r="D30" s="28" t="n">
        <v>7.73</v>
      </c>
      <c r="E30" s="28" t="n">
        <v>7.94</v>
      </c>
      <c r="F30" s="27" t="n">
        <v>160</v>
      </c>
      <c r="G30" s="27" t="n">
        <v>20</v>
      </c>
      <c r="H30" s="27" t="n">
        <v>364</v>
      </c>
      <c r="I30" s="27" t="n">
        <v>36</v>
      </c>
      <c r="J30" s="27" t="n">
        <v>274</v>
      </c>
      <c r="K30" s="27" t="n">
        <v>28</v>
      </c>
      <c r="L30" s="27" t="s">
        <v>26</v>
      </c>
      <c r="M30" s="27" t="n">
        <v>600</v>
      </c>
      <c r="N30" s="27" t="n">
        <v>0.2</v>
      </c>
      <c r="O30" s="28" t="n">
        <v>24.31</v>
      </c>
      <c r="P30" s="27" t="n">
        <v>1400000</v>
      </c>
      <c r="Q30" s="29"/>
    </row>
    <row r="31" customFormat="false" ht="14.25" hidden="false" customHeight="false" outlineLevel="0" collapsed="false">
      <c r="A31" s="26" t="n">
        <v>45440</v>
      </c>
      <c r="B31" s="30" t="n">
        <f aca="false">C31*1000</f>
        <v>35800</v>
      </c>
      <c r="C31" s="28" t="n">
        <v>35.8</v>
      </c>
      <c r="D31" s="28" t="n">
        <v>7.81</v>
      </c>
      <c r="E31" s="28" t="n">
        <v>7.96</v>
      </c>
      <c r="F31" s="27" t="n">
        <v>155</v>
      </c>
      <c r="G31" s="27" t="n">
        <v>21</v>
      </c>
      <c r="H31" s="27" t="n">
        <v>340</v>
      </c>
      <c r="I31" s="27" t="n">
        <v>40</v>
      </c>
      <c r="J31" s="27" t="n">
        <v>270</v>
      </c>
      <c r="K31" s="27" t="n">
        <v>29</v>
      </c>
      <c r="L31" s="27" t="s">
        <v>26</v>
      </c>
      <c r="M31" s="27" t="n">
        <v>700</v>
      </c>
      <c r="N31" s="27" t="n">
        <v>0.2</v>
      </c>
      <c r="O31" s="28" t="n">
        <v>23.77</v>
      </c>
      <c r="P31" s="27" t="n">
        <v>1100000</v>
      </c>
      <c r="Q31" s="29"/>
    </row>
    <row r="32" customFormat="false" ht="14.25" hidden="false" customHeight="false" outlineLevel="0" collapsed="false">
      <c r="A32" s="26" t="n">
        <v>45441</v>
      </c>
      <c r="B32" s="30" t="n">
        <f aca="false">C32*1000</f>
        <v>39320</v>
      </c>
      <c r="C32" s="28" t="n">
        <v>39.32</v>
      </c>
      <c r="D32" s="28" t="n">
        <v>7.8</v>
      </c>
      <c r="E32" s="28" t="n">
        <v>7.98</v>
      </c>
      <c r="F32" s="27" t="n">
        <v>160</v>
      </c>
      <c r="G32" s="27" t="n">
        <v>22</v>
      </c>
      <c r="H32" s="27" t="n">
        <v>320</v>
      </c>
      <c r="I32" s="27" t="n">
        <v>36</v>
      </c>
      <c r="J32" s="27" t="n">
        <v>277</v>
      </c>
      <c r="K32" s="27" t="n">
        <v>30</v>
      </c>
      <c r="L32" s="27" t="s">
        <v>26</v>
      </c>
      <c r="M32" s="27" t="n">
        <v>500</v>
      </c>
      <c r="N32" s="27" t="n">
        <v>0.2</v>
      </c>
      <c r="O32" s="28" t="n">
        <v>24.5</v>
      </c>
      <c r="P32" s="27" t="n">
        <v>1300000</v>
      </c>
      <c r="Q32" s="29"/>
    </row>
    <row r="33" customFormat="false" ht="34.5" hidden="false" customHeight="true" outlineLevel="0" collapsed="false">
      <c r="A33" s="26" t="n">
        <v>45442</v>
      </c>
      <c r="B33" s="27" t="n">
        <f aca="false">C33*1000</f>
        <v>0</v>
      </c>
      <c r="C33" s="28" t="n">
        <v>0</v>
      </c>
      <c r="D33" s="28" t="s">
        <v>28</v>
      </c>
      <c r="E33" s="28" t="s">
        <v>28</v>
      </c>
      <c r="F33" s="28" t="s">
        <v>28</v>
      </c>
      <c r="G33" s="28" t="s">
        <v>28</v>
      </c>
      <c r="H33" s="28" t="s">
        <v>28</v>
      </c>
      <c r="I33" s="28" t="s">
        <v>28</v>
      </c>
      <c r="J33" s="28" t="s">
        <v>28</v>
      </c>
      <c r="K33" s="28" t="s">
        <v>28</v>
      </c>
      <c r="L33" s="27" t="s">
        <v>26</v>
      </c>
      <c r="M33" s="27" t="s">
        <v>28</v>
      </c>
      <c r="N33" s="27" t="s">
        <v>28</v>
      </c>
      <c r="O33" s="27" t="s">
        <v>28</v>
      </c>
      <c r="P33" s="27" t="s">
        <v>28</v>
      </c>
      <c r="Q33" s="31" t="s">
        <v>29</v>
      </c>
    </row>
    <row r="34" customFormat="false" ht="34.5" hidden="false" customHeight="true" outlineLevel="0" collapsed="false">
      <c r="A34" s="32" t="n">
        <v>45443</v>
      </c>
      <c r="B34" s="27" t="n">
        <f aca="false">C34*1000</f>
        <v>0</v>
      </c>
      <c r="C34" s="33" t="n">
        <v>0</v>
      </c>
      <c r="D34" s="28" t="s">
        <v>28</v>
      </c>
      <c r="E34" s="28" t="s">
        <v>28</v>
      </c>
      <c r="F34" s="28" t="s">
        <v>28</v>
      </c>
      <c r="G34" s="28" t="s">
        <v>28</v>
      </c>
      <c r="H34" s="28" t="s">
        <v>28</v>
      </c>
      <c r="I34" s="28" t="s">
        <v>28</v>
      </c>
      <c r="J34" s="28" t="s">
        <v>28</v>
      </c>
      <c r="K34" s="28" t="s">
        <v>28</v>
      </c>
      <c r="L34" s="27" t="s">
        <v>26</v>
      </c>
      <c r="M34" s="34" t="s">
        <v>28</v>
      </c>
      <c r="N34" s="34" t="s">
        <v>28</v>
      </c>
      <c r="O34" s="34" t="s">
        <v>28</v>
      </c>
      <c r="P34" s="34" t="s">
        <v>28</v>
      </c>
      <c r="Q34" s="31"/>
    </row>
    <row r="35" customFormat="false" ht="15" hidden="false" customHeight="false" outlineLevel="0" collapsed="false">
      <c r="A35" s="35" t="s">
        <v>30</v>
      </c>
      <c r="B35" s="36" t="n">
        <f aca="false">AVERAGE(B4:B34)</f>
        <v>33379.0322580645</v>
      </c>
      <c r="C35" s="36" t="n">
        <f aca="false">AVERAGE(C4:C34)</f>
        <v>33.3790322580645</v>
      </c>
      <c r="D35" s="36" t="n">
        <f aca="false">AVERAGE(D4:D34)</f>
        <v>7.56827586206897</v>
      </c>
      <c r="E35" s="36" t="n">
        <f aca="false">AVERAGE(E4:E34)</f>
        <v>7.93896551724138</v>
      </c>
      <c r="F35" s="36" t="n">
        <f aca="false">AVERAGE(F4:F34)</f>
        <v>169.827586206897</v>
      </c>
      <c r="G35" s="36" t="n">
        <f aca="false">AVERAGE(G4:G34)</f>
        <v>19.6551724137931</v>
      </c>
      <c r="H35" s="36" t="n">
        <f aca="false">AVERAGE(H4:H34)</f>
        <v>362.620689655172</v>
      </c>
      <c r="I35" s="36" t="n">
        <f aca="false">AVERAGE(I4:I34)</f>
        <v>35.1724137931034</v>
      </c>
      <c r="J35" s="36" t="n">
        <f aca="false">AVERAGE(J4:J34)</f>
        <v>282.551724137931</v>
      </c>
      <c r="K35" s="36" t="n">
        <f aca="false">AVERAGE(K4:K34)</f>
        <v>26.5862068965517</v>
      </c>
      <c r="L35" s="36"/>
      <c r="M35" s="36" t="n">
        <f aca="false">AVERAGE(M4:M34)</f>
        <v>558.620689655172</v>
      </c>
      <c r="N35" s="36" t="n">
        <f aca="false">AVERAGE(N4:N34)</f>
        <v>0.248275862068966</v>
      </c>
      <c r="O35" s="36" t="n">
        <f aca="false">AVERAGE(O4:O34)</f>
        <v>24.1458620689655</v>
      </c>
      <c r="P35" s="36" t="n">
        <f aca="false">AVERAGE(P4:P34)</f>
        <v>1372413.79310345</v>
      </c>
      <c r="Q35" s="37"/>
    </row>
    <row r="36" customFormat="false" ht="14.25" hidden="false" customHeight="false" outlineLevel="0" collapsed="false">
      <c r="C36" s="38" t="n">
        <f aca="false">SUM(C4:C34)</f>
        <v>1034.75</v>
      </c>
    </row>
    <row r="41" customFormat="false" ht="40.5" hidden="false" customHeight="true" outlineLevel="0" collapsed="false">
      <c r="A41" s="39" t="s">
        <v>31</v>
      </c>
      <c r="B41" s="39"/>
      <c r="C41" s="39" t="s">
        <v>32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3" customFormat="false" ht="14.25" hidden="false" customHeight="false" outlineLevel="0" collapsed="false">
      <c r="A43" s="40" t="s">
        <v>33</v>
      </c>
      <c r="B43" s="41" t="n">
        <f aca="false">MIN(B4:B34)</f>
        <v>0</v>
      </c>
      <c r="C43" s="41" t="n">
        <f aca="false">MIN(C4:C34)</f>
        <v>0</v>
      </c>
      <c r="D43" s="41" t="n">
        <f aca="false">MIN(D4:D34)</f>
        <v>7.35</v>
      </c>
      <c r="E43" s="41" t="n">
        <f aca="false">MIN(E4:E34)</f>
        <v>7.88</v>
      </c>
      <c r="F43" s="41" t="n">
        <f aca="false">MIN(F4:F34)</f>
        <v>155</v>
      </c>
      <c r="G43" s="41" t="n">
        <f aca="false">MIN(G4:G34)</f>
        <v>16</v>
      </c>
      <c r="H43" s="41" t="n">
        <f aca="false">MIN(H4:H34)</f>
        <v>320</v>
      </c>
      <c r="I43" s="41" t="n">
        <f aca="false">MIN(I4:I34)</f>
        <v>28</v>
      </c>
      <c r="J43" s="41" t="n">
        <f aca="false">MIN(J4:J34)</f>
        <v>261</v>
      </c>
      <c r="K43" s="41" t="n">
        <f aca="false">MIN(K4:K34)</f>
        <v>22</v>
      </c>
      <c r="L43" s="41"/>
      <c r="M43" s="41" t="n">
        <f aca="false">MIN(M4:M34)</f>
        <v>400</v>
      </c>
      <c r="N43" s="41" t="n">
        <f aca="false">MIN(N4:N34)</f>
        <v>0.2</v>
      </c>
      <c r="O43" s="41" t="n">
        <f aca="false">MIN(O4:O34)</f>
        <v>23.11</v>
      </c>
      <c r="P43" s="41" t="n">
        <f aca="false">MIN(P4:P34)</f>
        <v>1100000</v>
      </c>
      <c r="Q43" s="41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 t="s">
        <v>34</v>
      </c>
      <c r="B45" s="41" t="n">
        <f aca="false">MAX(B4:B34)</f>
        <v>39320</v>
      </c>
      <c r="C45" s="41" t="n">
        <f aca="false">MAX(C4:C34)</f>
        <v>39.32</v>
      </c>
      <c r="D45" s="41" t="n">
        <f aca="false">MAX(D4:D34)</f>
        <v>7.81</v>
      </c>
      <c r="E45" s="41" t="n">
        <f aca="false">MAX(E4:E34)</f>
        <v>7.98</v>
      </c>
      <c r="F45" s="41" t="n">
        <f aca="false">MAX(F4:F34)</f>
        <v>185</v>
      </c>
      <c r="G45" s="41" t="n">
        <f aca="false">MAX(G4:G34)</f>
        <v>22</v>
      </c>
      <c r="H45" s="41" t="n">
        <f aca="false">MAX(H4:H34)</f>
        <v>384</v>
      </c>
      <c r="I45" s="41" t="n">
        <f aca="false">MAX(I4:I34)</f>
        <v>40</v>
      </c>
      <c r="J45" s="41" t="n">
        <f aca="false">MAX(J4:J34)</f>
        <v>302</v>
      </c>
      <c r="K45" s="41" t="n">
        <f aca="false">MAX(K4:K34)</f>
        <v>30</v>
      </c>
      <c r="L45" s="41"/>
      <c r="M45" s="41" t="n">
        <f aca="false">MAX(M4:M34)</f>
        <v>700</v>
      </c>
      <c r="N45" s="41" t="n">
        <f aca="false">MAX(N4:N34)</f>
        <v>0.3</v>
      </c>
      <c r="O45" s="41" t="n">
        <f aca="false">MAX(O4:O34)</f>
        <v>25.19</v>
      </c>
      <c r="P45" s="41" t="n">
        <f aca="false">MAX(P4:P34)</f>
        <v>1700000</v>
      </c>
      <c r="Q45" s="41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33:Q3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2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3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2"/>
      <c r="B3" s="44" t="s">
        <v>11</v>
      </c>
      <c r="C3" s="45" t="s">
        <v>12</v>
      </c>
      <c r="D3" s="46" t="s">
        <v>13</v>
      </c>
      <c r="E3" s="46" t="s">
        <v>14</v>
      </c>
      <c r="F3" s="47" t="s">
        <v>15</v>
      </c>
      <c r="G3" s="48" t="s">
        <v>16</v>
      </c>
      <c r="H3" s="49" t="s">
        <v>17</v>
      </c>
      <c r="I3" s="49" t="s">
        <v>18</v>
      </c>
      <c r="J3" s="50" t="s">
        <v>19</v>
      </c>
      <c r="K3" s="50" t="s">
        <v>20</v>
      </c>
      <c r="L3" s="51" t="s">
        <v>21</v>
      </c>
      <c r="M3" s="51" t="s">
        <v>22</v>
      </c>
      <c r="N3" s="51" t="s">
        <v>23</v>
      </c>
      <c r="O3" s="51" t="s">
        <v>24</v>
      </c>
      <c r="P3" s="51" t="s">
        <v>25</v>
      </c>
      <c r="Q3" s="4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52" t="n">
        <v>45413</v>
      </c>
      <c r="B4" s="27" t="n">
        <f aca="false">C4*1000</f>
        <v>16000</v>
      </c>
      <c r="C4" s="53" t="n">
        <v>16</v>
      </c>
      <c r="D4" s="53" t="n">
        <v>7.58</v>
      </c>
      <c r="E4" s="53" t="n">
        <v>7.84</v>
      </c>
      <c r="F4" s="22" t="n">
        <v>175</v>
      </c>
      <c r="G4" s="22" t="n">
        <v>22</v>
      </c>
      <c r="H4" s="22" t="n">
        <v>372</v>
      </c>
      <c r="I4" s="22" t="n">
        <v>44</v>
      </c>
      <c r="J4" s="22" t="n">
        <v>270</v>
      </c>
      <c r="K4" s="22" t="n">
        <v>18</v>
      </c>
      <c r="L4" s="24" t="s">
        <v>26</v>
      </c>
      <c r="M4" s="22" t="n">
        <v>500</v>
      </c>
      <c r="N4" s="22" t="n">
        <v>0.3</v>
      </c>
      <c r="O4" s="53" t="n">
        <v>22.3</v>
      </c>
      <c r="P4" s="22" t="n">
        <v>1400000</v>
      </c>
      <c r="Q4" s="54"/>
    </row>
    <row r="5" customFormat="false" ht="14.25" hidden="false" customHeight="false" outlineLevel="0" collapsed="false">
      <c r="A5" s="52" t="n">
        <v>45414</v>
      </c>
      <c r="B5" s="27" t="n">
        <f aca="false">C5*1000</f>
        <v>16200</v>
      </c>
      <c r="C5" s="28" t="n">
        <v>16.2</v>
      </c>
      <c r="D5" s="28" t="n">
        <v>7.49</v>
      </c>
      <c r="E5" s="28" t="n">
        <v>7.84</v>
      </c>
      <c r="F5" s="27" t="n">
        <v>155</v>
      </c>
      <c r="G5" s="27" t="n">
        <v>21</v>
      </c>
      <c r="H5" s="27" t="n">
        <v>304</v>
      </c>
      <c r="I5" s="27" t="n">
        <v>40</v>
      </c>
      <c r="J5" s="27" t="n">
        <v>220</v>
      </c>
      <c r="K5" s="27" t="n">
        <v>17</v>
      </c>
      <c r="L5" s="27" t="s">
        <v>26</v>
      </c>
      <c r="M5" s="27" t="n">
        <v>600</v>
      </c>
      <c r="N5" s="27" t="n">
        <v>0.2</v>
      </c>
      <c r="O5" s="28" t="n">
        <v>23.12</v>
      </c>
      <c r="P5" s="27" t="n">
        <v>1700000</v>
      </c>
      <c r="Q5" s="55"/>
    </row>
    <row r="6" customFormat="false" ht="14.25" hidden="false" customHeight="false" outlineLevel="0" collapsed="false">
      <c r="A6" s="52" t="n">
        <v>45415</v>
      </c>
      <c r="B6" s="27" t="n">
        <f aca="false">C6*1000</f>
        <v>15420</v>
      </c>
      <c r="C6" s="28" t="n">
        <v>15.42</v>
      </c>
      <c r="D6" s="28" t="n">
        <v>7.48</v>
      </c>
      <c r="E6" s="28" t="n">
        <v>7.82</v>
      </c>
      <c r="F6" s="27" t="n">
        <v>160</v>
      </c>
      <c r="G6" s="27" t="n">
        <v>22</v>
      </c>
      <c r="H6" s="27" t="n">
        <v>312</v>
      </c>
      <c r="I6" s="27" t="n">
        <v>40</v>
      </c>
      <c r="J6" s="27" t="n">
        <v>270</v>
      </c>
      <c r="K6" s="27" t="n">
        <v>16</v>
      </c>
      <c r="L6" s="27" t="s">
        <v>26</v>
      </c>
      <c r="M6" s="27" t="n">
        <v>500</v>
      </c>
      <c r="N6" s="27" t="n">
        <v>0.2</v>
      </c>
      <c r="O6" s="28" t="n">
        <v>23.12</v>
      </c>
      <c r="P6" s="27" t="n">
        <v>1400000</v>
      </c>
      <c r="Q6" s="55"/>
    </row>
    <row r="7" customFormat="false" ht="14.25" hidden="false" customHeight="false" outlineLevel="0" collapsed="false">
      <c r="A7" s="52" t="n">
        <v>45416</v>
      </c>
      <c r="B7" s="27" t="n">
        <f aca="false">C7*1000</f>
        <v>15730</v>
      </c>
      <c r="C7" s="28" t="n">
        <v>15.73</v>
      </c>
      <c r="D7" s="28" t="n">
        <v>7.41</v>
      </c>
      <c r="E7" s="28" t="n">
        <v>7.81</v>
      </c>
      <c r="F7" s="27" t="n">
        <v>180</v>
      </c>
      <c r="G7" s="27" t="n">
        <v>20</v>
      </c>
      <c r="H7" s="27" t="n">
        <v>356</v>
      </c>
      <c r="I7" s="27" t="n">
        <v>44</v>
      </c>
      <c r="J7" s="27" t="n">
        <v>280</v>
      </c>
      <c r="K7" s="27" t="n">
        <v>20</v>
      </c>
      <c r="L7" s="56" t="s">
        <v>26</v>
      </c>
      <c r="M7" s="27" t="n">
        <v>600</v>
      </c>
      <c r="N7" s="27" t="n">
        <v>0.2</v>
      </c>
      <c r="O7" s="28" t="n">
        <v>24.09</v>
      </c>
      <c r="P7" s="27" t="n">
        <v>1700000</v>
      </c>
      <c r="Q7" s="55"/>
    </row>
    <row r="8" customFormat="false" ht="14.25" hidden="false" customHeight="false" outlineLevel="0" collapsed="false">
      <c r="A8" s="52" t="n">
        <v>45417</v>
      </c>
      <c r="B8" s="27" t="n">
        <f aca="false">C8*1000</f>
        <v>17320</v>
      </c>
      <c r="C8" s="28" t="n">
        <v>17.32</v>
      </c>
      <c r="D8" s="28" t="n">
        <v>7.5</v>
      </c>
      <c r="E8" s="28" t="n">
        <v>7.85</v>
      </c>
      <c r="F8" s="27" t="n">
        <v>180</v>
      </c>
      <c r="G8" s="27" t="n">
        <v>21</v>
      </c>
      <c r="H8" s="27" t="n">
        <v>344</v>
      </c>
      <c r="I8" s="27" t="n">
        <v>40</v>
      </c>
      <c r="J8" s="27" t="n">
        <v>305</v>
      </c>
      <c r="K8" s="27" t="n">
        <v>24</v>
      </c>
      <c r="L8" s="27" t="s">
        <v>26</v>
      </c>
      <c r="M8" s="27" t="n">
        <v>500</v>
      </c>
      <c r="N8" s="27" t="n">
        <v>0.2</v>
      </c>
      <c r="O8" s="28" t="n">
        <v>23.12</v>
      </c>
      <c r="P8" s="27" t="n">
        <v>1400000</v>
      </c>
      <c r="Q8" s="55"/>
    </row>
    <row r="9" customFormat="false" ht="14.25" hidden="false" customHeight="false" outlineLevel="0" collapsed="false">
      <c r="A9" s="52" t="n">
        <v>45418</v>
      </c>
      <c r="B9" s="27" t="n">
        <f aca="false">C9*1000</f>
        <v>17240</v>
      </c>
      <c r="C9" s="28" t="n">
        <v>17.24</v>
      </c>
      <c r="D9" s="28" t="n">
        <v>7.65</v>
      </c>
      <c r="E9" s="28" t="n">
        <v>7.83</v>
      </c>
      <c r="F9" s="27" t="n">
        <v>160</v>
      </c>
      <c r="G9" s="27" t="n">
        <v>21</v>
      </c>
      <c r="H9" s="27" t="n">
        <v>320</v>
      </c>
      <c r="I9" s="27" t="n">
        <v>44</v>
      </c>
      <c r="J9" s="27" t="n">
        <v>300</v>
      </c>
      <c r="K9" s="27" t="n">
        <v>25</v>
      </c>
      <c r="L9" s="27" t="s">
        <v>26</v>
      </c>
      <c r="M9" s="27" t="n">
        <v>400</v>
      </c>
      <c r="N9" s="27" t="n">
        <v>0.3</v>
      </c>
      <c r="O9" s="28" t="n">
        <v>23.12</v>
      </c>
      <c r="P9" s="27" t="n">
        <v>1300000</v>
      </c>
      <c r="Q9" s="55"/>
    </row>
    <row r="10" customFormat="false" ht="14.25" hidden="false" customHeight="false" outlineLevel="0" collapsed="false">
      <c r="A10" s="52" t="n">
        <v>45419</v>
      </c>
      <c r="B10" s="27" t="n">
        <f aca="false">C10*1000</f>
        <v>16770</v>
      </c>
      <c r="C10" s="28" t="n">
        <v>16.77</v>
      </c>
      <c r="D10" s="28" t="n">
        <v>7.63</v>
      </c>
      <c r="E10" s="28" t="n">
        <v>7.85</v>
      </c>
      <c r="F10" s="27" t="n">
        <v>165</v>
      </c>
      <c r="G10" s="27" t="n">
        <v>23</v>
      </c>
      <c r="H10" s="27" t="n">
        <v>308</v>
      </c>
      <c r="I10" s="27" t="n">
        <v>40</v>
      </c>
      <c r="J10" s="27" t="n">
        <v>310</v>
      </c>
      <c r="K10" s="27" t="n">
        <v>28</v>
      </c>
      <c r="L10" s="27" t="s">
        <v>26</v>
      </c>
      <c r="M10" s="27" t="n">
        <v>600</v>
      </c>
      <c r="N10" s="27" t="n">
        <v>0.2</v>
      </c>
      <c r="O10" s="28" t="n">
        <v>24.12</v>
      </c>
      <c r="P10" s="27" t="n">
        <v>1700000</v>
      </c>
      <c r="Q10" s="55"/>
    </row>
    <row r="11" customFormat="false" ht="14.25" hidden="false" customHeight="false" outlineLevel="0" collapsed="false">
      <c r="A11" s="52" t="n">
        <v>45420</v>
      </c>
      <c r="B11" s="27" t="n">
        <f aca="false">C11*1000</f>
        <v>17790</v>
      </c>
      <c r="C11" s="28" t="n">
        <v>17.79</v>
      </c>
      <c r="D11" s="28" t="n">
        <v>7.64</v>
      </c>
      <c r="E11" s="28" t="n">
        <v>7.84</v>
      </c>
      <c r="F11" s="27" t="n">
        <v>160</v>
      </c>
      <c r="G11" s="27" t="n">
        <v>22</v>
      </c>
      <c r="H11" s="27" t="n">
        <v>312</v>
      </c>
      <c r="I11" s="27" t="n">
        <v>44</v>
      </c>
      <c r="J11" s="27" t="n">
        <v>330</v>
      </c>
      <c r="K11" s="27" t="n">
        <v>27</v>
      </c>
      <c r="L11" s="27" t="s">
        <v>26</v>
      </c>
      <c r="M11" s="27" t="n">
        <v>400</v>
      </c>
      <c r="N11" s="27" t="n">
        <v>0.2</v>
      </c>
      <c r="O11" s="28" t="n">
        <v>23.12</v>
      </c>
      <c r="P11" s="27" t="n">
        <v>1400000</v>
      </c>
      <c r="Q11" s="55"/>
    </row>
    <row r="12" customFormat="false" ht="14.25" hidden="false" customHeight="false" outlineLevel="0" collapsed="false">
      <c r="A12" s="52" t="n">
        <v>45421</v>
      </c>
      <c r="B12" s="27" t="n">
        <f aca="false">C12*1000</f>
        <v>17880</v>
      </c>
      <c r="C12" s="28" t="n">
        <v>17.88</v>
      </c>
      <c r="D12" s="28" t="n">
        <v>7.62</v>
      </c>
      <c r="E12" s="28" t="n">
        <v>7.83</v>
      </c>
      <c r="F12" s="27" t="n">
        <v>165</v>
      </c>
      <c r="G12" s="27" t="n">
        <v>21</v>
      </c>
      <c r="H12" s="27" t="n">
        <v>320</v>
      </c>
      <c r="I12" s="27" t="n">
        <v>40</v>
      </c>
      <c r="J12" s="27" t="n">
        <v>310</v>
      </c>
      <c r="K12" s="27" t="n">
        <v>23</v>
      </c>
      <c r="L12" s="27" t="s">
        <v>26</v>
      </c>
      <c r="M12" s="27" t="n">
        <v>600</v>
      </c>
      <c r="N12" s="27" t="n">
        <v>0.2</v>
      </c>
      <c r="O12" s="28" t="n">
        <v>24.12</v>
      </c>
      <c r="P12" s="27" t="n">
        <v>1700000</v>
      </c>
      <c r="Q12" s="55"/>
    </row>
    <row r="13" customFormat="false" ht="14.25" hidden="false" customHeight="false" outlineLevel="0" collapsed="false">
      <c r="A13" s="52" t="n">
        <v>45422</v>
      </c>
      <c r="B13" s="27" t="n">
        <f aca="false">C13*1000</f>
        <v>17210</v>
      </c>
      <c r="C13" s="28" t="n">
        <v>17.21</v>
      </c>
      <c r="D13" s="28" t="n">
        <v>7.64</v>
      </c>
      <c r="E13" s="28" t="n">
        <v>7.85</v>
      </c>
      <c r="F13" s="27" t="n">
        <v>165</v>
      </c>
      <c r="G13" s="27" t="n">
        <v>21</v>
      </c>
      <c r="H13" s="27" t="n">
        <v>344</v>
      </c>
      <c r="I13" s="27" t="n">
        <v>40</v>
      </c>
      <c r="J13" s="27" t="n">
        <v>339</v>
      </c>
      <c r="K13" s="27" t="n">
        <v>22</v>
      </c>
      <c r="L13" s="27" t="s">
        <v>26</v>
      </c>
      <c r="M13" s="27" t="n">
        <v>500</v>
      </c>
      <c r="N13" s="27" t="n">
        <v>0.2</v>
      </c>
      <c r="O13" s="28" t="n">
        <v>23.59</v>
      </c>
      <c r="P13" s="27" t="n">
        <v>1700000</v>
      </c>
      <c r="Q13" s="55"/>
    </row>
    <row r="14" customFormat="false" ht="14.25" hidden="false" customHeight="false" outlineLevel="0" collapsed="false">
      <c r="A14" s="52" t="n">
        <v>45423</v>
      </c>
      <c r="B14" s="27" t="n">
        <f aca="false">C14*1000</f>
        <v>17820</v>
      </c>
      <c r="C14" s="28" t="n">
        <v>17.82</v>
      </c>
      <c r="D14" s="28" t="n">
        <v>7.61</v>
      </c>
      <c r="E14" s="28" t="n">
        <v>7.82</v>
      </c>
      <c r="F14" s="27" t="n">
        <v>160</v>
      </c>
      <c r="G14" s="27" t="n">
        <v>22</v>
      </c>
      <c r="H14" s="27" t="n">
        <v>324</v>
      </c>
      <c r="I14" s="27" t="n">
        <v>44</v>
      </c>
      <c r="J14" s="27" t="n">
        <v>332</v>
      </c>
      <c r="K14" s="27" t="n">
        <v>26</v>
      </c>
      <c r="L14" s="27" t="s">
        <v>26</v>
      </c>
      <c r="M14" s="27" t="n">
        <v>400</v>
      </c>
      <c r="N14" s="27" t="n">
        <v>0.3</v>
      </c>
      <c r="O14" s="28" t="n">
        <v>24.24</v>
      </c>
      <c r="P14" s="27" t="n">
        <v>1300000</v>
      </c>
      <c r="Q14" s="55"/>
    </row>
    <row r="15" customFormat="false" ht="14.25" hidden="false" customHeight="false" outlineLevel="0" collapsed="false">
      <c r="A15" s="52" t="n">
        <v>45424</v>
      </c>
      <c r="B15" s="27" t="n">
        <f aca="false">C15*1000</f>
        <v>16800</v>
      </c>
      <c r="C15" s="28" t="n">
        <v>16.8</v>
      </c>
      <c r="D15" s="28" t="n">
        <v>7.66</v>
      </c>
      <c r="E15" s="28" t="n">
        <v>7.85</v>
      </c>
      <c r="F15" s="27" t="n">
        <v>165</v>
      </c>
      <c r="G15" s="27" t="n">
        <v>21</v>
      </c>
      <c r="H15" s="27" t="n">
        <v>336</v>
      </c>
      <c r="I15" s="27" t="n">
        <v>40</v>
      </c>
      <c r="J15" s="27" t="n">
        <v>348</v>
      </c>
      <c r="K15" s="27" t="n">
        <v>27</v>
      </c>
      <c r="L15" s="27" t="s">
        <v>26</v>
      </c>
      <c r="M15" s="27" t="n">
        <v>500</v>
      </c>
      <c r="N15" s="27" t="n">
        <v>0.3</v>
      </c>
      <c r="O15" s="28" t="n">
        <v>23.05</v>
      </c>
      <c r="P15" s="27" t="n">
        <v>1400000</v>
      </c>
      <c r="Q15" s="55"/>
    </row>
    <row r="16" customFormat="false" ht="14.25" hidden="false" customHeight="false" outlineLevel="0" collapsed="false">
      <c r="A16" s="52" t="n">
        <v>45425</v>
      </c>
      <c r="B16" s="27" t="n">
        <f aca="false">C16*1000</f>
        <v>16920</v>
      </c>
      <c r="C16" s="28" t="n">
        <v>16.92</v>
      </c>
      <c r="D16" s="28" t="n">
        <v>7.56</v>
      </c>
      <c r="E16" s="28" t="n">
        <v>7.82</v>
      </c>
      <c r="F16" s="27" t="n">
        <v>160</v>
      </c>
      <c r="G16" s="27" t="n">
        <v>22</v>
      </c>
      <c r="H16" s="27" t="n">
        <v>332</v>
      </c>
      <c r="I16" s="27" t="n">
        <v>44</v>
      </c>
      <c r="J16" s="27" t="n">
        <v>330</v>
      </c>
      <c r="K16" s="27" t="n">
        <v>28</v>
      </c>
      <c r="L16" s="27" t="s">
        <v>26</v>
      </c>
      <c r="M16" s="27" t="n">
        <v>600</v>
      </c>
      <c r="N16" s="27" t="n">
        <v>0.2</v>
      </c>
      <c r="O16" s="28" t="n">
        <v>24.12</v>
      </c>
      <c r="P16" s="27" t="n">
        <v>1700000</v>
      </c>
      <c r="Q16" s="55"/>
    </row>
    <row r="17" customFormat="false" ht="14.25" hidden="false" customHeight="false" outlineLevel="0" collapsed="false">
      <c r="A17" s="52" t="n">
        <v>45426</v>
      </c>
      <c r="B17" s="27" t="n">
        <f aca="false">C17*1000</f>
        <v>17190</v>
      </c>
      <c r="C17" s="28" t="n">
        <v>17.19</v>
      </c>
      <c r="D17" s="28" t="n">
        <v>7.46</v>
      </c>
      <c r="E17" s="28" t="n">
        <v>7.86</v>
      </c>
      <c r="F17" s="27" t="n">
        <v>165</v>
      </c>
      <c r="G17" s="27" t="n">
        <v>21</v>
      </c>
      <c r="H17" s="27" t="n">
        <v>320</v>
      </c>
      <c r="I17" s="27" t="n">
        <v>44</v>
      </c>
      <c r="J17" s="27" t="n">
        <v>304</v>
      </c>
      <c r="K17" s="27" t="n">
        <v>23</v>
      </c>
      <c r="L17" s="27" t="s">
        <v>26</v>
      </c>
      <c r="M17" s="27" t="n">
        <v>500</v>
      </c>
      <c r="N17" s="27" t="n">
        <v>0.2</v>
      </c>
      <c r="O17" s="28" t="n">
        <v>24.13</v>
      </c>
      <c r="P17" s="27" t="n">
        <v>1400000</v>
      </c>
      <c r="Q17" s="55"/>
    </row>
    <row r="18" customFormat="false" ht="14.25" hidden="false" customHeight="false" outlineLevel="0" collapsed="false">
      <c r="A18" s="52" t="n">
        <v>45427</v>
      </c>
      <c r="B18" s="27" t="n">
        <f aca="false">C18*1000</f>
        <v>17470</v>
      </c>
      <c r="C18" s="28" t="n">
        <v>17.47</v>
      </c>
      <c r="D18" s="28" t="n">
        <v>7.67</v>
      </c>
      <c r="E18" s="28" t="n">
        <v>7.84</v>
      </c>
      <c r="F18" s="27" t="n">
        <v>160</v>
      </c>
      <c r="G18" s="27" t="n">
        <v>22</v>
      </c>
      <c r="H18" s="27" t="n">
        <v>304</v>
      </c>
      <c r="I18" s="27" t="n">
        <v>40</v>
      </c>
      <c r="J18" s="27" t="n">
        <v>278</v>
      </c>
      <c r="K18" s="27" t="n">
        <v>22</v>
      </c>
      <c r="L18" s="27" t="s">
        <v>26</v>
      </c>
      <c r="M18" s="27" t="n">
        <v>600</v>
      </c>
      <c r="N18" s="27" t="n">
        <v>0.2</v>
      </c>
      <c r="O18" s="28" t="n">
        <v>23.13</v>
      </c>
      <c r="P18" s="27" t="n">
        <v>1700000</v>
      </c>
      <c r="Q18" s="55"/>
    </row>
    <row r="19" customFormat="false" ht="14.25" hidden="false" customHeight="false" outlineLevel="0" collapsed="false">
      <c r="A19" s="52" t="n">
        <v>45428</v>
      </c>
      <c r="B19" s="27" t="n">
        <f aca="false">C19*1000</f>
        <v>18180</v>
      </c>
      <c r="C19" s="28" t="n">
        <v>18.18</v>
      </c>
      <c r="D19" s="28" t="n">
        <v>7.59</v>
      </c>
      <c r="E19" s="28" t="n">
        <v>7.85</v>
      </c>
      <c r="F19" s="27" t="n">
        <v>160</v>
      </c>
      <c r="G19" s="27" t="n">
        <v>22</v>
      </c>
      <c r="H19" s="27" t="n">
        <v>316</v>
      </c>
      <c r="I19" s="27" t="n">
        <v>40</v>
      </c>
      <c r="J19" s="27" t="n">
        <v>285</v>
      </c>
      <c r="K19" s="27" t="n">
        <v>22</v>
      </c>
      <c r="L19" s="27" t="s">
        <v>26</v>
      </c>
      <c r="M19" s="27" t="n">
        <v>400</v>
      </c>
      <c r="N19" s="27" t="n">
        <v>0.3</v>
      </c>
      <c r="O19" s="28" t="n">
        <v>23.12</v>
      </c>
      <c r="P19" s="27" t="n">
        <v>1300000</v>
      </c>
      <c r="Q19" s="55"/>
    </row>
    <row r="20" customFormat="false" ht="14.25" hidden="false" customHeight="false" outlineLevel="0" collapsed="false">
      <c r="A20" s="52" t="n">
        <v>45429</v>
      </c>
      <c r="B20" s="27" t="n">
        <f aca="false">C20*1000</f>
        <v>16050</v>
      </c>
      <c r="C20" s="28" t="n">
        <v>16.05</v>
      </c>
      <c r="D20" s="28" t="n">
        <v>7.71</v>
      </c>
      <c r="E20" s="28" t="n">
        <v>7.87</v>
      </c>
      <c r="F20" s="27" t="n">
        <v>160</v>
      </c>
      <c r="G20" s="27" t="n">
        <v>21</v>
      </c>
      <c r="H20" s="27" t="n">
        <v>304</v>
      </c>
      <c r="I20" s="27" t="n">
        <v>44</v>
      </c>
      <c r="J20" s="27" t="n">
        <v>290</v>
      </c>
      <c r="K20" s="27" t="n">
        <v>24</v>
      </c>
      <c r="L20" s="27" t="s">
        <v>26</v>
      </c>
      <c r="M20" s="27" t="n">
        <v>600</v>
      </c>
      <c r="N20" s="27" t="n">
        <v>0.2</v>
      </c>
      <c r="O20" s="28" t="n">
        <v>24.13</v>
      </c>
      <c r="P20" s="27" t="n">
        <v>1700000</v>
      </c>
      <c r="Q20" s="55"/>
    </row>
    <row r="21" customFormat="false" ht="14.25" hidden="false" customHeight="false" outlineLevel="0" collapsed="false">
      <c r="A21" s="52" t="n">
        <v>45430</v>
      </c>
      <c r="B21" s="27" t="n">
        <f aca="false">C21*1000</f>
        <v>16700</v>
      </c>
      <c r="C21" s="28" t="n">
        <v>16.7</v>
      </c>
      <c r="D21" s="28" t="n">
        <v>7.65</v>
      </c>
      <c r="E21" s="28" t="n">
        <v>7.86</v>
      </c>
      <c r="F21" s="27" t="n">
        <v>165</v>
      </c>
      <c r="G21" s="27" t="n">
        <v>22</v>
      </c>
      <c r="H21" s="27" t="n">
        <v>312</v>
      </c>
      <c r="I21" s="27" t="n">
        <v>44</v>
      </c>
      <c r="J21" s="27" t="n">
        <v>235</v>
      </c>
      <c r="K21" s="27" t="n">
        <v>30</v>
      </c>
      <c r="L21" s="27" t="s">
        <v>26</v>
      </c>
      <c r="M21" s="27" t="n">
        <v>400</v>
      </c>
      <c r="N21" s="27" t="n">
        <v>0.2</v>
      </c>
      <c r="O21" s="28" t="n">
        <v>24.14</v>
      </c>
      <c r="P21" s="27" t="n">
        <v>1300000</v>
      </c>
      <c r="Q21" s="55"/>
    </row>
    <row r="22" customFormat="false" ht="14.25" hidden="false" customHeight="false" outlineLevel="0" collapsed="false">
      <c r="A22" s="52" t="n">
        <v>45431</v>
      </c>
      <c r="B22" s="27" t="n">
        <f aca="false">C22*1000</f>
        <v>17840</v>
      </c>
      <c r="C22" s="28" t="n">
        <v>17.84</v>
      </c>
      <c r="D22" s="28" t="n">
        <v>7.53</v>
      </c>
      <c r="E22" s="28" t="n">
        <v>7.88</v>
      </c>
      <c r="F22" s="27" t="n">
        <v>170</v>
      </c>
      <c r="G22" s="27" t="n">
        <v>23</v>
      </c>
      <c r="H22" s="27" t="n">
        <v>324</v>
      </c>
      <c r="I22" s="27" t="n">
        <v>40</v>
      </c>
      <c r="J22" s="27" t="n">
        <v>290</v>
      </c>
      <c r="K22" s="27" t="n">
        <v>25</v>
      </c>
      <c r="L22" s="27" t="s">
        <v>26</v>
      </c>
      <c r="M22" s="27" t="n">
        <v>400</v>
      </c>
      <c r="N22" s="27" t="n">
        <v>0.2</v>
      </c>
      <c r="O22" s="28" t="n">
        <v>22.14</v>
      </c>
      <c r="P22" s="27" t="n">
        <v>1400000</v>
      </c>
      <c r="Q22" s="55"/>
    </row>
    <row r="23" customFormat="false" ht="14.25" hidden="false" customHeight="false" outlineLevel="0" collapsed="false">
      <c r="A23" s="52" t="n">
        <v>45432</v>
      </c>
      <c r="B23" s="27" t="n">
        <f aca="false">C23*1000</f>
        <v>17030</v>
      </c>
      <c r="C23" s="28" t="n">
        <v>17.03</v>
      </c>
      <c r="D23" s="28" t="n">
        <v>7.44</v>
      </c>
      <c r="E23" s="28" t="n">
        <v>7.85</v>
      </c>
      <c r="F23" s="27" t="n">
        <v>160</v>
      </c>
      <c r="G23" s="27" t="n">
        <v>22</v>
      </c>
      <c r="H23" s="27" t="n">
        <v>304</v>
      </c>
      <c r="I23" s="27" t="n">
        <v>40</v>
      </c>
      <c r="J23" s="27" t="n">
        <v>245</v>
      </c>
      <c r="K23" s="27" t="n">
        <v>21</v>
      </c>
      <c r="L23" s="27" t="s">
        <v>26</v>
      </c>
      <c r="M23" s="27" t="n">
        <v>400</v>
      </c>
      <c r="N23" s="27" t="n">
        <v>0.2</v>
      </c>
      <c r="O23" s="28" t="n">
        <v>23.12</v>
      </c>
      <c r="P23" s="27" t="n">
        <v>1300000</v>
      </c>
      <c r="Q23" s="55"/>
    </row>
    <row r="24" customFormat="false" ht="14.25" hidden="false" customHeight="false" outlineLevel="0" collapsed="false">
      <c r="A24" s="52" t="n">
        <v>45433</v>
      </c>
      <c r="B24" s="27" t="n">
        <f aca="false">C24*1000</f>
        <v>17040</v>
      </c>
      <c r="C24" s="28" t="n">
        <v>17.04</v>
      </c>
      <c r="D24" s="28" t="n">
        <v>7.45</v>
      </c>
      <c r="E24" s="28" t="n">
        <v>7.87</v>
      </c>
      <c r="F24" s="27" t="n">
        <v>165</v>
      </c>
      <c r="G24" s="27" t="n">
        <v>23</v>
      </c>
      <c r="H24" s="27" t="n">
        <v>308</v>
      </c>
      <c r="I24" s="27" t="n">
        <v>44</v>
      </c>
      <c r="J24" s="27" t="n">
        <v>244</v>
      </c>
      <c r="K24" s="27" t="n">
        <v>19</v>
      </c>
      <c r="L24" s="27" t="s">
        <v>26</v>
      </c>
      <c r="M24" s="27" t="n">
        <v>500</v>
      </c>
      <c r="N24" s="27" t="n">
        <v>0.2</v>
      </c>
      <c r="O24" s="28" t="n">
        <v>24.12</v>
      </c>
      <c r="P24" s="27" t="n">
        <v>1400000</v>
      </c>
      <c r="Q24" s="55"/>
    </row>
    <row r="25" customFormat="false" ht="14.25" hidden="false" customHeight="false" outlineLevel="0" collapsed="false">
      <c r="A25" s="52" t="n">
        <v>45434</v>
      </c>
      <c r="B25" s="27" t="n">
        <f aca="false">C25*1000</f>
        <v>16650</v>
      </c>
      <c r="C25" s="28" t="n">
        <v>16.65</v>
      </c>
      <c r="D25" s="28" t="n">
        <v>7.37</v>
      </c>
      <c r="E25" s="28" t="n">
        <v>7.9</v>
      </c>
      <c r="F25" s="27" t="n">
        <v>160</v>
      </c>
      <c r="G25" s="27" t="n">
        <v>22</v>
      </c>
      <c r="H25" s="27" t="n">
        <v>304</v>
      </c>
      <c r="I25" s="27" t="n">
        <v>44</v>
      </c>
      <c r="J25" s="27" t="n">
        <v>257</v>
      </c>
      <c r="K25" s="27" t="n">
        <v>20</v>
      </c>
      <c r="L25" s="27" t="s">
        <v>26</v>
      </c>
      <c r="M25" s="27" t="n">
        <v>600</v>
      </c>
      <c r="N25" s="27" t="n">
        <v>0.2</v>
      </c>
      <c r="O25" s="28" t="n">
        <v>23.16</v>
      </c>
      <c r="P25" s="27" t="n">
        <v>1700000</v>
      </c>
      <c r="Q25" s="55"/>
    </row>
    <row r="26" customFormat="false" ht="14.25" hidden="false" customHeight="false" outlineLevel="0" collapsed="false">
      <c r="A26" s="52" t="n">
        <v>45435</v>
      </c>
      <c r="B26" s="27" t="n">
        <f aca="false">C26*1000</f>
        <v>17840</v>
      </c>
      <c r="C26" s="28" t="n">
        <v>17.84</v>
      </c>
      <c r="D26" s="28" t="n">
        <v>7.5</v>
      </c>
      <c r="E26" s="28" t="n">
        <v>7.88</v>
      </c>
      <c r="F26" s="27" t="n">
        <v>165</v>
      </c>
      <c r="G26" s="27" t="n">
        <v>23</v>
      </c>
      <c r="H26" s="27" t="n">
        <v>316</v>
      </c>
      <c r="I26" s="27" t="n">
        <v>48</v>
      </c>
      <c r="J26" s="27" t="n">
        <v>245</v>
      </c>
      <c r="K26" s="27" t="n">
        <v>21</v>
      </c>
      <c r="L26" s="27" t="s">
        <v>26</v>
      </c>
      <c r="M26" s="27" t="n">
        <v>400</v>
      </c>
      <c r="N26" s="27" t="n">
        <v>0.3</v>
      </c>
      <c r="O26" s="28" t="n">
        <v>24.12</v>
      </c>
      <c r="P26" s="27" t="n">
        <v>1300000</v>
      </c>
      <c r="Q26" s="55"/>
    </row>
    <row r="27" customFormat="false" ht="14.25" hidden="false" customHeight="false" outlineLevel="0" collapsed="false">
      <c r="A27" s="52" t="n">
        <v>45436</v>
      </c>
      <c r="B27" s="27" t="n">
        <f aca="false">C27*1000</f>
        <v>17860</v>
      </c>
      <c r="C27" s="28" t="n">
        <v>17.86</v>
      </c>
      <c r="D27" s="28" t="n">
        <v>7.53</v>
      </c>
      <c r="E27" s="28" t="n">
        <v>7.89</v>
      </c>
      <c r="F27" s="27" t="n">
        <v>155</v>
      </c>
      <c r="G27" s="27" t="n">
        <v>22</v>
      </c>
      <c r="H27" s="27" t="n">
        <v>300</v>
      </c>
      <c r="I27" s="27" t="n">
        <v>44</v>
      </c>
      <c r="J27" s="27" t="n">
        <v>252</v>
      </c>
      <c r="K27" s="27" t="n">
        <v>24</v>
      </c>
      <c r="L27" s="27" t="s">
        <v>26</v>
      </c>
      <c r="M27" s="27" t="n">
        <v>500</v>
      </c>
      <c r="N27" s="27" t="n">
        <v>0.2</v>
      </c>
      <c r="O27" s="28" t="n">
        <v>24.12</v>
      </c>
      <c r="P27" s="27" t="n">
        <v>1100000</v>
      </c>
      <c r="Q27" s="55"/>
    </row>
    <row r="28" customFormat="false" ht="14.25" hidden="false" customHeight="false" outlineLevel="0" collapsed="false">
      <c r="A28" s="52" t="n">
        <v>45437</v>
      </c>
      <c r="B28" s="27" t="n">
        <f aca="false">C28*1000</f>
        <v>16760</v>
      </c>
      <c r="C28" s="28" t="n">
        <v>16.76</v>
      </c>
      <c r="D28" s="28" t="n">
        <v>7.54</v>
      </c>
      <c r="E28" s="28" t="n">
        <v>7.88</v>
      </c>
      <c r="F28" s="27" t="n">
        <v>160</v>
      </c>
      <c r="G28" s="27" t="n">
        <v>22</v>
      </c>
      <c r="H28" s="27" t="n">
        <v>296</v>
      </c>
      <c r="I28" s="27" t="n">
        <v>48</v>
      </c>
      <c r="J28" s="27" t="n">
        <v>300</v>
      </c>
      <c r="K28" s="27" t="n">
        <v>22</v>
      </c>
      <c r="L28" s="27" t="s">
        <v>26</v>
      </c>
      <c r="M28" s="27" t="n">
        <v>600</v>
      </c>
      <c r="N28" s="27" t="n">
        <v>0.2</v>
      </c>
      <c r="O28" s="28" t="n">
        <v>23.91</v>
      </c>
      <c r="P28" s="27" t="n">
        <v>1700000</v>
      </c>
      <c r="Q28" s="55"/>
    </row>
    <row r="29" customFormat="false" ht="14.25" hidden="false" customHeight="false" outlineLevel="0" collapsed="false">
      <c r="A29" s="52" t="n">
        <v>45438</v>
      </c>
      <c r="B29" s="27" t="n">
        <f aca="false">C29*1000</f>
        <v>15900</v>
      </c>
      <c r="C29" s="28" t="n">
        <v>15.9</v>
      </c>
      <c r="D29" s="28" t="n">
        <v>7.59</v>
      </c>
      <c r="E29" s="28" t="n">
        <v>7.87</v>
      </c>
      <c r="F29" s="27" t="n">
        <v>165</v>
      </c>
      <c r="G29" s="27" t="n">
        <v>21</v>
      </c>
      <c r="H29" s="27" t="n">
        <v>320</v>
      </c>
      <c r="I29" s="27" t="n">
        <v>40</v>
      </c>
      <c r="J29" s="27" t="n">
        <v>310</v>
      </c>
      <c r="K29" s="27" t="n">
        <v>21</v>
      </c>
      <c r="L29" s="27" t="s">
        <v>26</v>
      </c>
      <c r="M29" s="27" t="n">
        <v>500</v>
      </c>
      <c r="N29" s="27" t="n">
        <v>0.2</v>
      </c>
      <c r="O29" s="28" t="n">
        <v>24.14</v>
      </c>
      <c r="P29" s="27" t="n">
        <v>1400000</v>
      </c>
      <c r="Q29" s="55"/>
    </row>
    <row r="30" customFormat="false" ht="14.25" hidden="false" customHeight="false" outlineLevel="0" collapsed="false">
      <c r="A30" s="52" t="n">
        <v>45439</v>
      </c>
      <c r="B30" s="27" t="n">
        <f aca="false">C30*1000</f>
        <v>16330</v>
      </c>
      <c r="C30" s="28" t="n">
        <v>16.33</v>
      </c>
      <c r="D30" s="28" t="n">
        <v>7.48</v>
      </c>
      <c r="E30" s="28" t="n">
        <v>7.9</v>
      </c>
      <c r="F30" s="27" t="n">
        <v>170</v>
      </c>
      <c r="G30" s="27" t="n">
        <v>19</v>
      </c>
      <c r="H30" s="27" t="n">
        <v>312</v>
      </c>
      <c r="I30" s="27" t="n">
        <v>36</v>
      </c>
      <c r="J30" s="27" t="n">
        <v>305</v>
      </c>
      <c r="K30" s="27" t="n">
        <v>28</v>
      </c>
      <c r="L30" s="27" t="s">
        <v>26</v>
      </c>
      <c r="M30" s="27" t="n">
        <v>600</v>
      </c>
      <c r="N30" s="27" t="n">
        <v>0.2</v>
      </c>
      <c r="O30" s="28" t="n">
        <v>24.92</v>
      </c>
      <c r="P30" s="27" t="n">
        <v>1700000</v>
      </c>
      <c r="Q30" s="55"/>
    </row>
    <row r="31" customFormat="false" ht="14.25" hidden="false" customHeight="false" outlineLevel="0" collapsed="false">
      <c r="A31" s="52" t="n">
        <v>45440</v>
      </c>
      <c r="B31" s="27" t="n">
        <f aca="false">C31*1000</f>
        <v>16220</v>
      </c>
      <c r="C31" s="28" t="n">
        <v>16.22</v>
      </c>
      <c r="D31" s="28" t="n">
        <v>7.34</v>
      </c>
      <c r="E31" s="28" t="n">
        <v>7.91</v>
      </c>
      <c r="F31" s="27" t="n">
        <v>160</v>
      </c>
      <c r="G31" s="27" t="n">
        <v>18</v>
      </c>
      <c r="H31" s="27" t="n">
        <v>312</v>
      </c>
      <c r="I31" s="27" t="n">
        <v>40</v>
      </c>
      <c r="J31" s="27" t="n">
        <v>310</v>
      </c>
      <c r="K31" s="27" t="n">
        <v>23</v>
      </c>
      <c r="L31" s="27" t="s">
        <v>26</v>
      </c>
      <c r="M31" s="27" t="n">
        <v>500</v>
      </c>
      <c r="N31" s="27" t="n">
        <v>0.2</v>
      </c>
      <c r="O31" s="28" t="n">
        <v>23.19</v>
      </c>
      <c r="P31" s="27" t="n">
        <v>1400000</v>
      </c>
      <c r="Q31" s="55"/>
    </row>
    <row r="32" customFormat="false" ht="14.25" hidden="false" customHeight="false" outlineLevel="0" collapsed="false">
      <c r="A32" s="52" t="n">
        <v>45441</v>
      </c>
      <c r="B32" s="27" t="n">
        <f aca="false">C32*1000</f>
        <v>16360</v>
      </c>
      <c r="C32" s="28" t="n">
        <v>16.36</v>
      </c>
      <c r="D32" s="28" t="n">
        <v>7.29</v>
      </c>
      <c r="E32" s="28" t="n">
        <v>7.92</v>
      </c>
      <c r="F32" s="27" t="n">
        <v>170</v>
      </c>
      <c r="G32" s="27" t="n">
        <v>19</v>
      </c>
      <c r="H32" s="27" t="n">
        <v>324</v>
      </c>
      <c r="I32" s="27" t="n">
        <v>36</v>
      </c>
      <c r="J32" s="27" t="n">
        <v>306</v>
      </c>
      <c r="K32" s="27" t="n">
        <v>22</v>
      </c>
      <c r="L32" s="27" t="s">
        <v>26</v>
      </c>
      <c r="M32" s="27" t="n">
        <v>600</v>
      </c>
      <c r="N32" s="27" t="n">
        <v>0.2</v>
      </c>
      <c r="O32" s="28" t="n">
        <v>23.13</v>
      </c>
      <c r="P32" s="27" t="n">
        <v>1700000</v>
      </c>
      <c r="Q32" s="55"/>
    </row>
    <row r="33" customFormat="false" ht="14.25" hidden="false" customHeight="false" outlineLevel="0" collapsed="false">
      <c r="A33" s="52" t="n">
        <v>45442</v>
      </c>
      <c r="B33" s="27" t="n">
        <f aca="false">C33*1000</f>
        <v>16470</v>
      </c>
      <c r="C33" s="28" t="n">
        <v>16.47</v>
      </c>
      <c r="D33" s="28" t="n">
        <v>7.37</v>
      </c>
      <c r="E33" s="28" t="n">
        <v>7.92</v>
      </c>
      <c r="F33" s="27" t="n">
        <v>165</v>
      </c>
      <c r="G33" s="27" t="n">
        <v>20</v>
      </c>
      <c r="H33" s="27" t="n">
        <v>324</v>
      </c>
      <c r="I33" s="27" t="n">
        <v>40</v>
      </c>
      <c r="J33" s="27" t="n">
        <v>325</v>
      </c>
      <c r="K33" s="27" t="n">
        <v>25</v>
      </c>
      <c r="L33" s="27" t="s">
        <v>26</v>
      </c>
      <c r="M33" s="27" t="n">
        <v>400</v>
      </c>
      <c r="N33" s="27" t="n">
        <v>0.3</v>
      </c>
      <c r="O33" s="28" t="n">
        <v>22.88</v>
      </c>
      <c r="P33" s="27" t="n">
        <v>1300000</v>
      </c>
      <c r="Q33" s="55"/>
    </row>
    <row r="34" customFormat="false" ht="15" hidden="false" customHeight="false" outlineLevel="0" collapsed="false">
      <c r="A34" s="52" t="n">
        <v>45443</v>
      </c>
      <c r="B34" s="57" t="n">
        <f aca="false">C34*1000</f>
        <v>16480</v>
      </c>
      <c r="C34" s="58" t="n">
        <v>16.48</v>
      </c>
      <c r="D34" s="58" t="n">
        <v>7.3</v>
      </c>
      <c r="E34" s="58" t="n">
        <v>7.92</v>
      </c>
      <c r="F34" s="57" t="n">
        <v>165</v>
      </c>
      <c r="G34" s="57" t="n">
        <v>21</v>
      </c>
      <c r="H34" s="57" t="n">
        <v>328</v>
      </c>
      <c r="I34" s="57" t="n">
        <v>40</v>
      </c>
      <c r="J34" s="57" t="n">
        <v>320</v>
      </c>
      <c r="K34" s="57" t="n">
        <v>27</v>
      </c>
      <c r="L34" s="27" t="s">
        <v>26</v>
      </c>
      <c r="M34" s="57" t="n">
        <v>500</v>
      </c>
      <c r="N34" s="57" t="n">
        <v>0.3</v>
      </c>
      <c r="O34" s="58" t="n">
        <v>22.91</v>
      </c>
      <c r="P34" s="57" t="n">
        <v>1400000</v>
      </c>
      <c r="Q34" s="59"/>
    </row>
    <row r="35" customFormat="false" ht="15" hidden="false" customHeight="false" outlineLevel="0" collapsed="false">
      <c r="A35" s="60" t="s">
        <v>30</v>
      </c>
      <c r="B35" s="61" t="n">
        <f aca="false">AVERAGE(B4:B34)</f>
        <v>16886.1290322581</v>
      </c>
      <c r="C35" s="61" t="n">
        <f aca="false">AVERAGE(C4:C34)</f>
        <v>16.8861290322581</v>
      </c>
      <c r="D35" s="61" t="n">
        <f aca="false">AVERAGE(D4:D34)</f>
        <v>7.52516129032258</v>
      </c>
      <c r="E35" s="61" t="n">
        <f aca="false">AVERAGE(E4:E34)</f>
        <v>7.86193548387097</v>
      </c>
      <c r="F35" s="61" t="n">
        <f aca="false">AVERAGE(F4:F34)</f>
        <v>164.193548387097</v>
      </c>
      <c r="G35" s="61" t="n">
        <f aca="false">AVERAGE(G4:G34)</f>
        <v>21.3548387096774</v>
      </c>
      <c r="H35" s="61" t="n">
        <f aca="false">AVERAGE(H4:H34)</f>
        <v>319.741935483871</v>
      </c>
      <c r="I35" s="61" t="n">
        <f aca="false">AVERAGE(I4:I34)</f>
        <v>41.8064516129032</v>
      </c>
      <c r="J35" s="61" t="n">
        <f aca="false">AVERAGE(J4:J34)</f>
        <v>291.774193548387</v>
      </c>
      <c r="K35" s="61" t="n">
        <f aca="false">AVERAGE(K4:K34)</f>
        <v>23.2258064516129</v>
      </c>
      <c r="L35" s="61"/>
      <c r="M35" s="61" t="n">
        <f aca="false">AVERAGE(M4:M34)</f>
        <v>506.451612903226</v>
      </c>
      <c r="N35" s="61" t="n">
        <f aca="false">AVERAGE(N4:N34)</f>
        <v>0.225806451612903</v>
      </c>
      <c r="O35" s="61" t="n">
        <f aca="false">AVERAGE(O4:O34)</f>
        <v>23.54</v>
      </c>
      <c r="P35" s="61" t="n">
        <f aca="false">AVERAGE(P4:P34)</f>
        <v>1483870.96774194</v>
      </c>
      <c r="Q35" s="37"/>
    </row>
    <row r="36" customFormat="false" ht="14.25" hidden="false" customHeight="false" outlineLevel="0" collapsed="false">
      <c r="C36" s="38" t="n">
        <f aca="false">SUM(C4:C34)</f>
        <v>523.47</v>
      </c>
    </row>
    <row r="41" customFormat="false" ht="40.5" hidden="false" customHeight="true" outlineLevel="0" collapsed="false">
      <c r="A41" s="62" t="s">
        <v>31</v>
      </c>
      <c r="B41" s="62"/>
      <c r="C41" s="39" t="s">
        <v>32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3" customFormat="false" ht="14.25" hidden="false" customHeight="false" outlineLevel="0" collapsed="false">
      <c r="A43" s="40" t="s">
        <v>33</v>
      </c>
      <c r="B43" s="41" t="n">
        <f aca="false">MIN(B4:B34)</f>
        <v>15420</v>
      </c>
      <c r="C43" s="41" t="n">
        <f aca="false">MIN(C4:C34)</f>
        <v>15.42</v>
      </c>
      <c r="D43" s="41" t="n">
        <f aca="false">MIN(D4:D34)</f>
        <v>7.29</v>
      </c>
      <c r="E43" s="41" t="n">
        <f aca="false">MIN(E4:E34)</f>
        <v>7.81</v>
      </c>
      <c r="F43" s="41" t="n">
        <f aca="false">MIN(F4:F34)</f>
        <v>155</v>
      </c>
      <c r="G43" s="41" t="n">
        <f aca="false">MIN(G4:G34)</f>
        <v>18</v>
      </c>
      <c r="H43" s="41" t="n">
        <f aca="false">MIN(H4:H34)</f>
        <v>296</v>
      </c>
      <c r="I43" s="41" t="n">
        <f aca="false">MIN(I4:I34)</f>
        <v>36</v>
      </c>
      <c r="J43" s="41" t="n">
        <f aca="false">MIN(J4:J34)</f>
        <v>220</v>
      </c>
      <c r="K43" s="41" t="n">
        <f aca="false">MIN(K4:K34)</f>
        <v>16</v>
      </c>
      <c r="L43" s="41"/>
      <c r="M43" s="41" t="n">
        <f aca="false">MIN(M4:M34)</f>
        <v>400</v>
      </c>
      <c r="N43" s="41" t="n">
        <f aca="false">MIN(N4:N34)</f>
        <v>0.2</v>
      </c>
      <c r="O43" s="41" t="n">
        <f aca="false">MIN(O4:O34)</f>
        <v>22.14</v>
      </c>
      <c r="P43" s="41" t="n">
        <f aca="false">MIN(P4:P34)</f>
        <v>1100000</v>
      </c>
      <c r="Q43" s="41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 t="s">
        <v>34</v>
      </c>
      <c r="B45" s="41" t="n">
        <f aca="false">MAX(B4:B34)</f>
        <v>18180</v>
      </c>
      <c r="C45" s="41" t="n">
        <f aca="false">MAX(C4:C34)</f>
        <v>18.18</v>
      </c>
      <c r="D45" s="41" t="n">
        <f aca="false">MAX(D4:D34)</f>
        <v>7.71</v>
      </c>
      <c r="E45" s="41" t="n">
        <f aca="false">MAX(E4:E34)</f>
        <v>7.92</v>
      </c>
      <c r="F45" s="41" t="n">
        <f aca="false">MAX(F4:F34)</f>
        <v>180</v>
      </c>
      <c r="G45" s="41" t="n">
        <f aca="false">MAX(G4:G34)</f>
        <v>23</v>
      </c>
      <c r="H45" s="41" t="n">
        <f aca="false">MAX(H4:H34)</f>
        <v>372</v>
      </c>
      <c r="I45" s="41" t="n">
        <f aca="false">MAX(I4:I34)</f>
        <v>48</v>
      </c>
      <c r="J45" s="41" t="n">
        <f aca="false">MAX(J4:J34)</f>
        <v>348</v>
      </c>
      <c r="K45" s="41" t="n">
        <f aca="false">MAX(K4:K34)</f>
        <v>30</v>
      </c>
      <c r="L45" s="41"/>
      <c r="M45" s="41" t="n">
        <f aca="false">MAX(M4:M34)</f>
        <v>600</v>
      </c>
      <c r="N45" s="41" t="n">
        <f aca="false">MAX(N4:N34)</f>
        <v>0.3</v>
      </c>
      <c r="O45" s="41" t="n">
        <f aca="false">MAX(O4:O34)</f>
        <v>24.92</v>
      </c>
      <c r="P45" s="41" t="n">
        <f aca="false">MAX(P4:P34)</f>
        <v>1700000</v>
      </c>
      <c r="Q45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40.44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8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63" t="s">
        <v>15</v>
      </c>
      <c r="G3" s="64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21.75" hidden="false" customHeight="true" outlineLevel="0" collapsed="false">
      <c r="A4" s="21" t="n">
        <v>45413</v>
      </c>
      <c r="B4" s="24" t="n">
        <f aca="false">C4*1000</f>
        <v>10220</v>
      </c>
      <c r="C4" s="23" t="n">
        <v>10.22</v>
      </c>
      <c r="D4" s="23" t="n">
        <v>7.86</v>
      </c>
      <c r="E4" s="23" t="n">
        <v>7.7</v>
      </c>
      <c r="F4" s="24" t="n">
        <v>165</v>
      </c>
      <c r="G4" s="24" t="n">
        <v>15</v>
      </c>
      <c r="H4" s="24" t="n">
        <v>344</v>
      </c>
      <c r="I4" s="24" t="n">
        <v>40</v>
      </c>
      <c r="J4" s="24" t="n">
        <v>290</v>
      </c>
      <c r="K4" s="24" t="n">
        <v>19</v>
      </c>
      <c r="L4" s="24" t="s">
        <v>26</v>
      </c>
      <c r="M4" s="24" t="n">
        <v>500</v>
      </c>
      <c r="N4" s="24" t="n">
        <v>0.3</v>
      </c>
      <c r="O4" s="23" t="n">
        <v>23.45</v>
      </c>
      <c r="P4" s="24" t="n">
        <v>1300000</v>
      </c>
      <c r="Q4" s="25" t="s">
        <v>39</v>
      </c>
    </row>
    <row r="5" customFormat="false" ht="21.75" hidden="false" customHeight="true" outlineLevel="0" collapsed="false">
      <c r="A5" s="65" t="n">
        <v>45414</v>
      </c>
      <c r="B5" s="27" t="n">
        <f aca="false">C5*1000</f>
        <v>10000</v>
      </c>
      <c r="C5" s="28" t="n">
        <v>10</v>
      </c>
      <c r="D5" s="28" t="n">
        <v>7.75</v>
      </c>
      <c r="E5" s="28" t="n">
        <v>7.59</v>
      </c>
      <c r="F5" s="27" t="n">
        <v>160</v>
      </c>
      <c r="G5" s="27" t="n">
        <v>14</v>
      </c>
      <c r="H5" s="27" t="n">
        <v>340</v>
      </c>
      <c r="I5" s="27" t="n">
        <v>32</v>
      </c>
      <c r="J5" s="27" t="n">
        <v>287</v>
      </c>
      <c r="K5" s="27" t="n">
        <v>18</v>
      </c>
      <c r="L5" s="27" t="s">
        <v>26</v>
      </c>
      <c r="M5" s="27" t="n">
        <v>400</v>
      </c>
      <c r="N5" s="27" t="n">
        <v>0.3</v>
      </c>
      <c r="O5" s="28" t="n">
        <v>23.87</v>
      </c>
      <c r="P5" s="27" t="n">
        <v>1200000</v>
      </c>
      <c r="Q5" s="25"/>
    </row>
    <row r="6" customFormat="false" ht="21.75" hidden="false" customHeight="true" outlineLevel="0" collapsed="false">
      <c r="A6" s="65" t="n">
        <v>45415</v>
      </c>
      <c r="B6" s="27" t="n">
        <f aca="false">C6*1000</f>
        <v>10560</v>
      </c>
      <c r="C6" s="28" t="n">
        <v>10.56</v>
      </c>
      <c r="D6" s="28" t="n">
        <v>7.79</v>
      </c>
      <c r="E6" s="28" t="n">
        <v>7.7</v>
      </c>
      <c r="F6" s="27" t="n">
        <v>155</v>
      </c>
      <c r="G6" s="27" t="n">
        <v>13</v>
      </c>
      <c r="H6" s="27" t="n">
        <v>344</v>
      </c>
      <c r="I6" s="27" t="n">
        <v>40</v>
      </c>
      <c r="J6" s="27" t="n">
        <v>285</v>
      </c>
      <c r="K6" s="27" t="n">
        <v>17</v>
      </c>
      <c r="L6" s="27" t="s">
        <v>26</v>
      </c>
      <c r="M6" s="27" t="n">
        <v>700</v>
      </c>
      <c r="N6" s="27" t="n">
        <v>0.3</v>
      </c>
      <c r="O6" s="28" t="n">
        <v>24.45</v>
      </c>
      <c r="P6" s="27" t="n">
        <v>1400000</v>
      </c>
      <c r="Q6" s="25"/>
    </row>
    <row r="7" customFormat="false" ht="21.75" hidden="false" customHeight="true" outlineLevel="0" collapsed="false">
      <c r="A7" s="65" t="n">
        <v>45416</v>
      </c>
      <c r="B7" s="27" t="n">
        <f aca="false">C7*1000</f>
        <v>10680</v>
      </c>
      <c r="C7" s="28" t="n">
        <v>10.68</v>
      </c>
      <c r="D7" s="28" t="n">
        <v>7.75</v>
      </c>
      <c r="E7" s="28" t="n">
        <v>7.67</v>
      </c>
      <c r="F7" s="27" t="n">
        <v>160</v>
      </c>
      <c r="G7" s="27" t="n">
        <v>15</v>
      </c>
      <c r="H7" s="27" t="n">
        <v>336</v>
      </c>
      <c r="I7" s="27" t="n">
        <v>44</v>
      </c>
      <c r="J7" s="27" t="n">
        <v>280</v>
      </c>
      <c r="K7" s="27" t="n">
        <v>19</v>
      </c>
      <c r="L7" s="27" t="s">
        <v>26</v>
      </c>
      <c r="M7" s="27" t="n">
        <v>600</v>
      </c>
      <c r="N7" s="27" t="n">
        <v>0.3</v>
      </c>
      <c r="O7" s="28" t="n">
        <v>24.08</v>
      </c>
      <c r="P7" s="27" t="n">
        <v>1100000</v>
      </c>
      <c r="Q7" s="25"/>
    </row>
    <row r="8" customFormat="false" ht="21.75" hidden="false" customHeight="true" outlineLevel="0" collapsed="false">
      <c r="A8" s="65" t="n">
        <v>45417</v>
      </c>
      <c r="B8" s="27" t="n">
        <f aca="false">C8*1000</f>
        <v>10620</v>
      </c>
      <c r="C8" s="28" t="n">
        <v>10.62</v>
      </c>
      <c r="D8" s="28" t="n">
        <v>7.86</v>
      </c>
      <c r="E8" s="28" t="n">
        <v>7.69</v>
      </c>
      <c r="F8" s="27" t="n">
        <v>165</v>
      </c>
      <c r="G8" s="27" t="n">
        <v>16</v>
      </c>
      <c r="H8" s="27" t="n">
        <v>348</v>
      </c>
      <c r="I8" s="27" t="n">
        <v>40</v>
      </c>
      <c r="J8" s="27" t="n">
        <v>310</v>
      </c>
      <c r="K8" s="27" t="n">
        <v>20</v>
      </c>
      <c r="L8" s="27" t="s">
        <v>26</v>
      </c>
      <c r="M8" s="27" t="n">
        <v>400</v>
      </c>
      <c r="N8" s="27" t="n">
        <v>0.3</v>
      </c>
      <c r="O8" s="28" t="n">
        <v>23.18</v>
      </c>
      <c r="P8" s="27" t="n">
        <v>1400000</v>
      </c>
      <c r="Q8" s="25"/>
    </row>
    <row r="9" customFormat="false" ht="21.75" hidden="false" customHeight="true" outlineLevel="0" collapsed="false">
      <c r="A9" s="65" t="n">
        <v>45418</v>
      </c>
      <c r="B9" s="27" t="n">
        <f aca="false">C9*1000</f>
        <v>10200</v>
      </c>
      <c r="C9" s="28" t="n">
        <v>10.2</v>
      </c>
      <c r="D9" s="28" t="n">
        <v>7.79</v>
      </c>
      <c r="E9" s="28" t="n">
        <v>7.7</v>
      </c>
      <c r="F9" s="27" t="n">
        <v>165</v>
      </c>
      <c r="G9" s="27" t="n">
        <v>15</v>
      </c>
      <c r="H9" s="27" t="n">
        <v>344</v>
      </c>
      <c r="I9" s="27" t="n">
        <v>44</v>
      </c>
      <c r="J9" s="27" t="n">
        <v>302</v>
      </c>
      <c r="K9" s="27" t="n">
        <v>19</v>
      </c>
      <c r="L9" s="27" t="s">
        <v>26</v>
      </c>
      <c r="M9" s="27" t="n">
        <v>500</v>
      </c>
      <c r="N9" s="27" t="n">
        <v>0.3</v>
      </c>
      <c r="O9" s="28" t="n">
        <v>24.67</v>
      </c>
      <c r="P9" s="27" t="n">
        <v>1200000</v>
      </c>
      <c r="Q9" s="25"/>
    </row>
    <row r="10" customFormat="false" ht="21.75" hidden="false" customHeight="true" outlineLevel="0" collapsed="false">
      <c r="A10" s="65" t="n">
        <v>45419</v>
      </c>
      <c r="B10" s="27" t="n">
        <f aca="false">C10*1000</f>
        <v>10500</v>
      </c>
      <c r="C10" s="28" t="n">
        <v>10.5</v>
      </c>
      <c r="D10" s="28" t="n">
        <v>7.76</v>
      </c>
      <c r="E10" s="28" t="n">
        <v>7.68</v>
      </c>
      <c r="F10" s="27" t="n">
        <v>160</v>
      </c>
      <c r="G10" s="27" t="n">
        <v>14</v>
      </c>
      <c r="H10" s="27" t="n">
        <v>340</v>
      </c>
      <c r="I10" s="27" t="n">
        <v>36</v>
      </c>
      <c r="J10" s="27" t="n">
        <v>290</v>
      </c>
      <c r="K10" s="27" t="n">
        <v>18</v>
      </c>
      <c r="L10" s="27" t="s">
        <v>26</v>
      </c>
      <c r="M10" s="27" t="n">
        <v>600</v>
      </c>
      <c r="N10" s="27" t="n">
        <v>0.3</v>
      </c>
      <c r="O10" s="28" t="n">
        <v>24.29</v>
      </c>
      <c r="P10" s="27" t="n">
        <v>1700000</v>
      </c>
      <c r="Q10" s="25"/>
    </row>
    <row r="11" customFormat="false" ht="21.75" hidden="false" customHeight="true" outlineLevel="0" collapsed="false">
      <c r="A11" s="65" t="n">
        <v>45420</v>
      </c>
      <c r="B11" s="27" t="n">
        <f aca="false">C11*1000</f>
        <v>10770</v>
      </c>
      <c r="C11" s="28" t="n">
        <v>10.77</v>
      </c>
      <c r="D11" s="28" t="n">
        <v>7.77</v>
      </c>
      <c r="E11" s="28" t="n">
        <v>7.69</v>
      </c>
      <c r="F11" s="27" t="n">
        <v>155</v>
      </c>
      <c r="G11" s="27" t="n">
        <v>16</v>
      </c>
      <c r="H11" s="27" t="n">
        <v>348</v>
      </c>
      <c r="I11" s="27" t="n">
        <v>44</v>
      </c>
      <c r="J11" s="27" t="n">
        <v>287</v>
      </c>
      <c r="K11" s="27" t="n">
        <v>17</v>
      </c>
      <c r="L11" s="27" t="s">
        <v>26</v>
      </c>
      <c r="M11" s="27" t="n">
        <v>400</v>
      </c>
      <c r="N11" s="27" t="n">
        <v>0.2</v>
      </c>
      <c r="O11" s="28" t="n">
        <v>23.18</v>
      </c>
      <c r="P11" s="27" t="n">
        <v>1100000</v>
      </c>
      <c r="Q11" s="25"/>
    </row>
    <row r="12" customFormat="false" ht="22.5" hidden="false" customHeight="true" outlineLevel="0" collapsed="false">
      <c r="A12" s="65" t="n">
        <v>45421</v>
      </c>
      <c r="B12" s="27" t="n">
        <f aca="false">C12*1000</f>
        <v>10380</v>
      </c>
      <c r="C12" s="28" t="n">
        <v>10.38</v>
      </c>
      <c r="D12" s="28" t="n">
        <v>7.81</v>
      </c>
      <c r="E12" s="28" t="n">
        <v>7.72</v>
      </c>
      <c r="F12" s="27" t="n">
        <v>160</v>
      </c>
      <c r="G12" s="27" t="n">
        <v>15</v>
      </c>
      <c r="H12" s="27" t="n">
        <v>336</v>
      </c>
      <c r="I12" s="27" t="n">
        <v>40</v>
      </c>
      <c r="J12" s="27" t="n">
        <v>310</v>
      </c>
      <c r="K12" s="27" t="n">
        <v>19</v>
      </c>
      <c r="L12" s="27" t="s">
        <v>26</v>
      </c>
      <c r="M12" s="27" t="n">
        <v>500</v>
      </c>
      <c r="N12" s="27" t="n">
        <v>0.3</v>
      </c>
      <c r="O12" s="28" t="n">
        <v>23.45</v>
      </c>
      <c r="P12" s="27" t="n">
        <v>1400000</v>
      </c>
      <c r="Q12" s="29" t="s">
        <v>40</v>
      </c>
    </row>
    <row r="13" customFormat="false" ht="22.5" hidden="false" customHeight="true" outlineLevel="0" collapsed="false">
      <c r="A13" s="65" t="n">
        <v>45422</v>
      </c>
      <c r="B13" s="27" t="n">
        <f aca="false">C13*1000</f>
        <v>11400</v>
      </c>
      <c r="C13" s="28" t="n">
        <v>11.4</v>
      </c>
      <c r="D13" s="28" t="n">
        <v>7.86</v>
      </c>
      <c r="E13" s="28" t="n">
        <v>7.68</v>
      </c>
      <c r="F13" s="27" t="n">
        <v>155</v>
      </c>
      <c r="G13" s="27" t="n">
        <v>16</v>
      </c>
      <c r="H13" s="27" t="n">
        <v>332</v>
      </c>
      <c r="I13" s="27" t="n">
        <v>44</v>
      </c>
      <c r="J13" s="27" t="n">
        <v>288</v>
      </c>
      <c r="K13" s="27" t="n">
        <v>17</v>
      </c>
      <c r="L13" s="27" t="s">
        <v>26</v>
      </c>
      <c r="M13" s="27" t="n">
        <v>700</v>
      </c>
      <c r="N13" s="27" t="n">
        <v>0.3</v>
      </c>
      <c r="O13" s="28" t="n">
        <v>23.86</v>
      </c>
      <c r="P13" s="27" t="n">
        <v>1200000</v>
      </c>
      <c r="Q13" s="29"/>
    </row>
    <row r="14" customFormat="false" ht="22.5" hidden="false" customHeight="true" outlineLevel="0" collapsed="false">
      <c r="A14" s="65" t="n">
        <v>45423</v>
      </c>
      <c r="B14" s="27" t="n">
        <f aca="false">C14*1000</f>
        <v>11050</v>
      </c>
      <c r="C14" s="28" t="n">
        <v>11.05</v>
      </c>
      <c r="D14" s="28" t="n">
        <v>7.86</v>
      </c>
      <c r="E14" s="28" t="n">
        <v>7.7</v>
      </c>
      <c r="F14" s="27" t="n">
        <v>160</v>
      </c>
      <c r="G14" s="27" t="n">
        <v>15</v>
      </c>
      <c r="H14" s="27" t="n">
        <v>340</v>
      </c>
      <c r="I14" s="27" t="n">
        <v>36</v>
      </c>
      <c r="J14" s="27" t="n">
        <v>293</v>
      </c>
      <c r="K14" s="27" t="n">
        <v>18</v>
      </c>
      <c r="L14" s="27" t="s">
        <v>26</v>
      </c>
      <c r="M14" s="27" t="n">
        <v>600</v>
      </c>
      <c r="N14" s="27" t="n">
        <v>0.2</v>
      </c>
      <c r="O14" s="28" t="n">
        <v>24.29</v>
      </c>
      <c r="P14" s="27" t="n">
        <v>1300000</v>
      </c>
      <c r="Q14" s="29"/>
    </row>
    <row r="15" customFormat="false" ht="22.5" hidden="false" customHeight="true" outlineLevel="0" collapsed="false">
      <c r="A15" s="65" t="n">
        <v>45424</v>
      </c>
      <c r="B15" s="27" t="n">
        <f aca="false">C15*1000</f>
        <v>10950</v>
      </c>
      <c r="C15" s="28" t="n">
        <v>10.95</v>
      </c>
      <c r="D15" s="28" t="n">
        <v>7.75</v>
      </c>
      <c r="E15" s="28" t="n">
        <v>7.61</v>
      </c>
      <c r="F15" s="27" t="n">
        <v>165</v>
      </c>
      <c r="G15" s="27" t="n">
        <v>16</v>
      </c>
      <c r="H15" s="27" t="n">
        <v>336</v>
      </c>
      <c r="I15" s="27" t="n">
        <v>44</v>
      </c>
      <c r="J15" s="27" t="n">
        <v>306</v>
      </c>
      <c r="K15" s="27" t="n">
        <v>19</v>
      </c>
      <c r="L15" s="27" t="s">
        <v>26</v>
      </c>
      <c r="M15" s="27" t="n">
        <v>400</v>
      </c>
      <c r="N15" s="27" t="n">
        <v>0.3</v>
      </c>
      <c r="O15" s="28" t="n">
        <v>24.62</v>
      </c>
      <c r="P15" s="27" t="n">
        <v>1400000</v>
      </c>
      <c r="Q15" s="29"/>
    </row>
    <row r="16" customFormat="false" ht="22.5" hidden="false" customHeight="true" outlineLevel="0" collapsed="false">
      <c r="A16" s="65" t="n">
        <v>45425</v>
      </c>
      <c r="B16" s="27" t="n">
        <f aca="false">C16*1000</f>
        <v>11350</v>
      </c>
      <c r="C16" s="28" t="n">
        <v>11.35</v>
      </c>
      <c r="D16" s="28" t="n">
        <v>7.82</v>
      </c>
      <c r="E16" s="28" t="n">
        <v>7.68</v>
      </c>
      <c r="F16" s="27" t="n">
        <v>155</v>
      </c>
      <c r="G16" s="27" t="n">
        <v>17</v>
      </c>
      <c r="H16" s="27" t="n">
        <v>344</v>
      </c>
      <c r="I16" s="27" t="n">
        <v>48</v>
      </c>
      <c r="J16" s="27" t="n">
        <v>289</v>
      </c>
      <c r="K16" s="27" t="n">
        <v>17</v>
      </c>
      <c r="L16" s="27" t="s">
        <v>26</v>
      </c>
      <c r="M16" s="27" t="n">
        <v>500</v>
      </c>
      <c r="N16" s="27" t="n">
        <v>0.3</v>
      </c>
      <c r="O16" s="28" t="n">
        <v>24.67</v>
      </c>
      <c r="P16" s="27" t="n">
        <v>1300000</v>
      </c>
      <c r="Q16" s="29"/>
    </row>
    <row r="17" customFormat="false" ht="22.5" hidden="false" customHeight="true" outlineLevel="0" collapsed="false">
      <c r="A17" s="65" t="n">
        <v>45426</v>
      </c>
      <c r="B17" s="27" t="n">
        <f aca="false">C17*1000</f>
        <v>10900</v>
      </c>
      <c r="C17" s="28" t="n">
        <v>10.9</v>
      </c>
      <c r="D17" s="28" t="n">
        <v>7.85</v>
      </c>
      <c r="E17" s="28" t="n">
        <v>7.7</v>
      </c>
      <c r="F17" s="27" t="n">
        <v>160</v>
      </c>
      <c r="G17" s="27" t="n">
        <v>16</v>
      </c>
      <c r="H17" s="27" t="n">
        <v>332</v>
      </c>
      <c r="I17" s="27" t="n">
        <v>40</v>
      </c>
      <c r="J17" s="27" t="n">
        <v>310</v>
      </c>
      <c r="K17" s="27" t="n">
        <v>18</v>
      </c>
      <c r="L17" s="27" t="s">
        <v>26</v>
      </c>
      <c r="M17" s="27" t="n">
        <v>600</v>
      </c>
      <c r="N17" s="27" t="n">
        <v>0.3</v>
      </c>
      <c r="O17" s="28" t="n">
        <v>23.78</v>
      </c>
      <c r="P17" s="27" t="n">
        <v>1200000</v>
      </c>
      <c r="Q17" s="29"/>
    </row>
    <row r="18" customFormat="false" ht="22.5" hidden="false" customHeight="true" outlineLevel="0" collapsed="false">
      <c r="A18" s="65" t="n">
        <v>45427</v>
      </c>
      <c r="B18" s="27" t="n">
        <f aca="false">C18*1000</f>
        <v>10500</v>
      </c>
      <c r="C18" s="28" t="n">
        <v>10.5</v>
      </c>
      <c r="D18" s="28" t="n">
        <v>7.78</v>
      </c>
      <c r="E18" s="28" t="n">
        <v>7.7</v>
      </c>
      <c r="F18" s="27" t="n">
        <v>165</v>
      </c>
      <c r="G18" s="27" t="n">
        <v>14</v>
      </c>
      <c r="H18" s="27" t="n">
        <v>340</v>
      </c>
      <c r="I18" s="27" t="n">
        <v>44</v>
      </c>
      <c r="J18" s="27" t="n">
        <v>312</v>
      </c>
      <c r="K18" s="27" t="n">
        <v>20</v>
      </c>
      <c r="L18" s="27" t="s">
        <v>26</v>
      </c>
      <c r="M18" s="27" t="n">
        <v>400</v>
      </c>
      <c r="N18" s="27" t="n">
        <v>0.3</v>
      </c>
      <c r="O18" s="28" t="n">
        <v>23.19</v>
      </c>
      <c r="P18" s="27" t="n">
        <v>1400000</v>
      </c>
      <c r="Q18" s="29"/>
    </row>
    <row r="19" customFormat="false" ht="22.5" hidden="false" customHeight="true" outlineLevel="0" collapsed="false">
      <c r="A19" s="65" t="n">
        <v>45428</v>
      </c>
      <c r="B19" s="27" t="n">
        <f aca="false">C19*1000</f>
        <v>10620</v>
      </c>
      <c r="C19" s="28" t="n">
        <v>10.62</v>
      </c>
      <c r="D19" s="28" t="n">
        <v>7.86</v>
      </c>
      <c r="E19" s="28" t="n">
        <v>7.73</v>
      </c>
      <c r="F19" s="27" t="n">
        <v>175</v>
      </c>
      <c r="G19" s="27" t="n">
        <v>16</v>
      </c>
      <c r="H19" s="27" t="n">
        <v>356</v>
      </c>
      <c r="I19" s="27" t="n">
        <v>40</v>
      </c>
      <c r="J19" s="27" t="n">
        <v>307</v>
      </c>
      <c r="K19" s="27" t="n">
        <v>21</v>
      </c>
      <c r="L19" s="27" t="s">
        <v>26</v>
      </c>
      <c r="M19" s="27" t="n">
        <v>600</v>
      </c>
      <c r="N19" s="27" t="n">
        <v>0.3</v>
      </c>
      <c r="O19" s="28" t="n">
        <v>23.85</v>
      </c>
      <c r="P19" s="27" t="n">
        <v>1700000</v>
      </c>
      <c r="Q19" s="29"/>
    </row>
    <row r="20" customFormat="false" ht="22.5" hidden="false" customHeight="true" outlineLevel="0" collapsed="false">
      <c r="A20" s="65" t="n">
        <v>45429</v>
      </c>
      <c r="B20" s="27" t="n">
        <f aca="false">C20*1000</f>
        <v>10700</v>
      </c>
      <c r="C20" s="28" t="n">
        <v>10.7</v>
      </c>
      <c r="D20" s="28" t="n">
        <v>7.71</v>
      </c>
      <c r="E20" s="28" t="n">
        <v>7.7</v>
      </c>
      <c r="F20" s="27" t="n">
        <v>160</v>
      </c>
      <c r="G20" s="27" t="n">
        <v>15</v>
      </c>
      <c r="H20" s="27" t="n">
        <v>340</v>
      </c>
      <c r="I20" s="27" t="n">
        <v>44</v>
      </c>
      <c r="J20" s="27" t="n">
        <v>297</v>
      </c>
      <c r="K20" s="27" t="n">
        <v>19</v>
      </c>
      <c r="L20" s="27" t="s">
        <v>26</v>
      </c>
      <c r="M20" s="27" t="n">
        <v>700</v>
      </c>
      <c r="N20" s="27" t="n">
        <v>0.3</v>
      </c>
      <c r="O20" s="28" t="n">
        <v>24.18</v>
      </c>
      <c r="P20" s="27" t="n">
        <v>1200000</v>
      </c>
      <c r="Q20" s="29"/>
    </row>
    <row r="21" customFormat="false" ht="22.5" hidden="false" customHeight="true" outlineLevel="0" collapsed="false">
      <c r="A21" s="65" t="n">
        <v>45430</v>
      </c>
      <c r="B21" s="27" t="n">
        <f aca="false">C21*1000</f>
        <v>10380</v>
      </c>
      <c r="C21" s="28" t="n">
        <v>10.38</v>
      </c>
      <c r="D21" s="28" t="n">
        <v>7.77</v>
      </c>
      <c r="E21" s="28" t="n">
        <v>7.69</v>
      </c>
      <c r="F21" s="27" t="n">
        <v>165</v>
      </c>
      <c r="G21" s="27" t="n">
        <v>17</v>
      </c>
      <c r="H21" s="27" t="n">
        <v>348</v>
      </c>
      <c r="I21" s="27" t="n">
        <v>48</v>
      </c>
      <c r="J21" s="27" t="n">
        <v>287</v>
      </c>
      <c r="K21" s="27" t="n">
        <v>17</v>
      </c>
      <c r="L21" s="27" t="s">
        <v>26</v>
      </c>
      <c r="M21" s="27" t="n">
        <v>400</v>
      </c>
      <c r="N21" s="27" t="n">
        <v>0.2</v>
      </c>
      <c r="O21" s="28" t="n">
        <v>23.8</v>
      </c>
      <c r="P21" s="27" t="n">
        <v>1100000</v>
      </c>
      <c r="Q21" s="29"/>
    </row>
    <row r="22" customFormat="false" ht="48" hidden="false" customHeight="true" outlineLevel="0" collapsed="false">
      <c r="A22" s="65" t="n">
        <v>45431</v>
      </c>
      <c r="B22" s="27" t="n">
        <f aca="false">C22*1000</f>
        <v>10450</v>
      </c>
      <c r="C22" s="28" t="n">
        <v>10.45</v>
      </c>
      <c r="D22" s="28" t="n">
        <v>7.88</v>
      </c>
      <c r="E22" s="28" t="n">
        <v>7.7</v>
      </c>
      <c r="F22" s="27" t="n">
        <v>160</v>
      </c>
      <c r="G22" s="27" t="n">
        <v>17</v>
      </c>
      <c r="H22" s="27" t="n">
        <v>344</v>
      </c>
      <c r="I22" s="27" t="n">
        <v>40</v>
      </c>
      <c r="J22" s="27" t="n">
        <v>309</v>
      </c>
      <c r="K22" s="27" t="n">
        <v>19</v>
      </c>
      <c r="L22" s="27" t="s">
        <v>26</v>
      </c>
      <c r="M22" s="27" t="n">
        <v>500</v>
      </c>
      <c r="N22" s="27" t="n">
        <v>0.3</v>
      </c>
      <c r="O22" s="28" t="n">
        <v>22.97</v>
      </c>
      <c r="P22" s="27" t="n">
        <v>1400000</v>
      </c>
      <c r="Q22" s="29" t="s">
        <v>41</v>
      </c>
    </row>
    <row r="23" customFormat="false" ht="48" hidden="false" customHeight="true" outlineLevel="0" collapsed="false">
      <c r="A23" s="65" t="n">
        <v>45432</v>
      </c>
      <c r="B23" s="27" t="n">
        <f aca="false">C23*1000</f>
        <v>10770</v>
      </c>
      <c r="C23" s="28" t="n">
        <v>10.77</v>
      </c>
      <c r="D23" s="28" t="n">
        <v>7.79</v>
      </c>
      <c r="E23" s="28" t="n">
        <v>7.7</v>
      </c>
      <c r="F23" s="27" t="n">
        <v>155</v>
      </c>
      <c r="G23" s="27" t="n">
        <v>16</v>
      </c>
      <c r="H23" s="27" t="n">
        <v>340</v>
      </c>
      <c r="I23" s="27" t="n">
        <v>44</v>
      </c>
      <c r="J23" s="27" t="n">
        <v>288</v>
      </c>
      <c r="K23" s="27" t="n">
        <v>18</v>
      </c>
      <c r="L23" s="27" t="s">
        <v>26</v>
      </c>
      <c r="M23" s="27" t="n">
        <v>700</v>
      </c>
      <c r="N23" s="27" t="n">
        <v>0.3</v>
      </c>
      <c r="O23" s="28" t="n">
        <v>24.48</v>
      </c>
      <c r="P23" s="27" t="n">
        <v>1300000</v>
      </c>
      <c r="Q23" s="29"/>
    </row>
    <row r="24" customFormat="false" ht="48" hidden="false" customHeight="true" outlineLevel="0" collapsed="false">
      <c r="A24" s="65" t="n">
        <v>45433</v>
      </c>
      <c r="B24" s="27" t="n">
        <f aca="false">C24*1000</f>
        <v>10600</v>
      </c>
      <c r="C24" s="28" t="n">
        <v>10.6</v>
      </c>
      <c r="D24" s="28" t="n">
        <v>7.85</v>
      </c>
      <c r="E24" s="28" t="n">
        <v>7.71</v>
      </c>
      <c r="F24" s="27" t="n">
        <v>165</v>
      </c>
      <c r="G24" s="27" t="n">
        <v>15</v>
      </c>
      <c r="H24" s="27" t="n">
        <v>336</v>
      </c>
      <c r="I24" s="27" t="n">
        <v>40</v>
      </c>
      <c r="J24" s="27" t="n">
        <v>296</v>
      </c>
      <c r="K24" s="27" t="n">
        <v>20</v>
      </c>
      <c r="L24" s="27" t="s">
        <v>26</v>
      </c>
      <c r="M24" s="27" t="n">
        <v>600</v>
      </c>
      <c r="N24" s="27" t="n">
        <v>0.2</v>
      </c>
      <c r="O24" s="28" t="n">
        <v>23.68</v>
      </c>
      <c r="P24" s="27" t="n">
        <v>1200000</v>
      </c>
      <c r="Q24" s="29"/>
    </row>
    <row r="25" customFormat="false" ht="48" hidden="false" customHeight="true" outlineLevel="0" collapsed="false">
      <c r="A25" s="65" t="n">
        <v>45434</v>
      </c>
      <c r="B25" s="27" t="n">
        <f aca="false">C25*1000</f>
        <v>9850</v>
      </c>
      <c r="C25" s="28" t="n">
        <v>9.85</v>
      </c>
      <c r="D25" s="28" t="n">
        <v>7.81</v>
      </c>
      <c r="E25" s="28" t="n">
        <v>7.68</v>
      </c>
      <c r="F25" s="27" t="n">
        <v>160</v>
      </c>
      <c r="G25" s="27" t="n">
        <v>16</v>
      </c>
      <c r="H25" s="27" t="n">
        <v>340</v>
      </c>
      <c r="I25" s="27" t="n">
        <v>44</v>
      </c>
      <c r="J25" s="27" t="n">
        <v>288</v>
      </c>
      <c r="K25" s="27" t="n">
        <v>17</v>
      </c>
      <c r="L25" s="27" t="s">
        <v>26</v>
      </c>
      <c r="M25" s="27" t="n">
        <v>400</v>
      </c>
      <c r="N25" s="27" t="n">
        <v>0.2</v>
      </c>
      <c r="O25" s="28" t="n">
        <v>23.79</v>
      </c>
      <c r="P25" s="27" t="n">
        <v>1700000</v>
      </c>
      <c r="Q25" s="29"/>
    </row>
    <row r="26" customFormat="false" ht="48" hidden="false" customHeight="true" outlineLevel="0" collapsed="false">
      <c r="A26" s="65" t="n">
        <v>45435</v>
      </c>
      <c r="B26" s="27" t="n">
        <f aca="false">C26*1000</f>
        <v>10560</v>
      </c>
      <c r="C26" s="28" t="n">
        <v>10.56</v>
      </c>
      <c r="D26" s="28" t="n">
        <v>7.78</v>
      </c>
      <c r="E26" s="28" t="n">
        <v>7.66</v>
      </c>
      <c r="F26" s="27" t="n">
        <v>155</v>
      </c>
      <c r="G26" s="27" t="n">
        <v>15</v>
      </c>
      <c r="H26" s="27" t="n">
        <v>336</v>
      </c>
      <c r="I26" s="27" t="n">
        <v>40</v>
      </c>
      <c r="J26" s="27" t="n">
        <v>297</v>
      </c>
      <c r="K26" s="27" t="n">
        <v>19</v>
      </c>
      <c r="L26" s="27" t="s">
        <v>26</v>
      </c>
      <c r="M26" s="27" t="n">
        <v>500</v>
      </c>
      <c r="N26" s="27" t="n">
        <v>0.3</v>
      </c>
      <c r="O26" s="28" t="n">
        <v>23.87</v>
      </c>
      <c r="P26" s="27" t="n">
        <v>1100000</v>
      </c>
      <c r="Q26" s="29"/>
    </row>
    <row r="27" customFormat="false" ht="36" hidden="false" customHeight="true" outlineLevel="0" collapsed="false">
      <c r="A27" s="65" t="n">
        <v>45436</v>
      </c>
      <c r="B27" s="27" t="n">
        <f aca="false">C27*1000</f>
        <v>10100</v>
      </c>
      <c r="C27" s="28" t="n">
        <v>10.1</v>
      </c>
      <c r="D27" s="28" t="n">
        <v>7.87</v>
      </c>
      <c r="E27" s="28" t="n">
        <v>7.71</v>
      </c>
      <c r="F27" s="27" t="n">
        <v>160</v>
      </c>
      <c r="G27" s="27" t="n">
        <v>16</v>
      </c>
      <c r="H27" s="27" t="n">
        <v>340</v>
      </c>
      <c r="I27" s="27" t="n">
        <v>44</v>
      </c>
      <c r="J27" s="27" t="n">
        <v>302</v>
      </c>
      <c r="K27" s="27" t="n">
        <v>20</v>
      </c>
      <c r="L27" s="27" t="s">
        <v>26</v>
      </c>
      <c r="M27" s="27" t="n">
        <v>700</v>
      </c>
      <c r="N27" s="27" t="n">
        <v>0.2</v>
      </c>
      <c r="O27" s="28" t="n">
        <v>24.16</v>
      </c>
      <c r="P27" s="27" t="n">
        <v>1400000</v>
      </c>
      <c r="Q27" s="31" t="s">
        <v>42</v>
      </c>
    </row>
    <row r="28" customFormat="false" ht="36" hidden="false" customHeight="true" outlineLevel="0" collapsed="false">
      <c r="A28" s="65" t="n">
        <v>45437</v>
      </c>
      <c r="B28" s="27" t="n">
        <f aca="false">C28*1000</f>
        <v>9750</v>
      </c>
      <c r="C28" s="28" t="n">
        <v>9.75</v>
      </c>
      <c r="D28" s="28" t="n">
        <v>7.85</v>
      </c>
      <c r="E28" s="28" t="n">
        <v>7.67</v>
      </c>
      <c r="F28" s="27" t="n">
        <v>155</v>
      </c>
      <c r="G28" s="27" t="n">
        <v>16</v>
      </c>
      <c r="H28" s="27" t="n">
        <v>332</v>
      </c>
      <c r="I28" s="27" t="n">
        <v>44</v>
      </c>
      <c r="J28" s="27" t="n">
        <v>288</v>
      </c>
      <c r="K28" s="27" t="n">
        <v>19</v>
      </c>
      <c r="L28" s="27" t="s">
        <v>26</v>
      </c>
      <c r="M28" s="27" t="n">
        <v>400</v>
      </c>
      <c r="N28" s="27" t="n">
        <v>0.3</v>
      </c>
      <c r="O28" s="28" t="n">
        <v>24.04</v>
      </c>
      <c r="P28" s="27" t="n">
        <v>1300000</v>
      </c>
      <c r="Q28" s="31"/>
    </row>
    <row r="29" customFormat="false" ht="36" hidden="false" customHeight="true" outlineLevel="0" collapsed="false">
      <c r="A29" s="65" t="n">
        <v>45438</v>
      </c>
      <c r="B29" s="27" t="n">
        <f aca="false">C29*1000</f>
        <v>10230</v>
      </c>
      <c r="C29" s="28" t="n">
        <v>10.23</v>
      </c>
      <c r="D29" s="28" t="n">
        <v>7.84</v>
      </c>
      <c r="E29" s="28" t="n">
        <v>7.69</v>
      </c>
      <c r="F29" s="27" t="n">
        <v>165</v>
      </c>
      <c r="G29" s="27" t="n">
        <v>17</v>
      </c>
      <c r="H29" s="27" t="n">
        <v>336</v>
      </c>
      <c r="I29" s="27" t="n">
        <v>48</v>
      </c>
      <c r="J29" s="27" t="n">
        <v>288</v>
      </c>
      <c r="K29" s="27" t="n">
        <v>17</v>
      </c>
      <c r="L29" s="27" t="s">
        <v>26</v>
      </c>
      <c r="M29" s="27" t="n">
        <v>600</v>
      </c>
      <c r="N29" s="27" t="n">
        <v>0.3</v>
      </c>
      <c r="O29" s="28" t="n">
        <v>23.55</v>
      </c>
      <c r="P29" s="27" t="n">
        <v>1200000</v>
      </c>
      <c r="Q29" s="31"/>
    </row>
    <row r="30" customFormat="false" ht="36" hidden="false" customHeight="true" outlineLevel="0" collapsed="false">
      <c r="A30" s="65" t="n">
        <v>45439</v>
      </c>
      <c r="B30" s="27" t="n">
        <f aca="false">C30*1000</f>
        <v>10040</v>
      </c>
      <c r="C30" s="28" t="n">
        <v>10.04</v>
      </c>
      <c r="D30" s="28" t="n">
        <v>7.73</v>
      </c>
      <c r="E30" s="28" t="n">
        <v>7.63</v>
      </c>
      <c r="F30" s="27" t="n">
        <v>175</v>
      </c>
      <c r="G30" s="27" t="n">
        <v>16</v>
      </c>
      <c r="H30" s="27" t="n">
        <v>356</v>
      </c>
      <c r="I30" s="27" t="n">
        <v>44</v>
      </c>
      <c r="J30" s="27" t="n">
        <v>290</v>
      </c>
      <c r="K30" s="27" t="n">
        <v>18</v>
      </c>
      <c r="L30" s="27" t="s">
        <v>26</v>
      </c>
      <c r="M30" s="27" t="n">
        <v>500</v>
      </c>
      <c r="N30" s="27" t="n">
        <v>0.2</v>
      </c>
      <c r="O30" s="28" t="n">
        <v>24.38</v>
      </c>
      <c r="P30" s="27" t="n">
        <v>1700000</v>
      </c>
      <c r="Q30" s="31"/>
    </row>
    <row r="31" customFormat="false" ht="36" hidden="false" customHeight="true" outlineLevel="0" collapsed="false">
      <c r="A31" s="65" t="n">
        <v>45440</v>
      </c>
      <c r="B31" s="27" t="n">
        <f aca="false">C31*1000</f>
        <v>10040</v>
      </c>
      <c r="C31" s="28" t="n">
        <v>10.04</v>
      </c>
      <c r="D31" s="28" t="n">
        <v>7.88</v>
      </c>
      <c r="E31" s="28" t="n">
        <v>7.7</v>
      </c>
      <c r="F31" s="27" t="n">
        <v>160</v>
      </c>
      <c r="G31" s="27" t="n">
        <v>15</v>
      </c>
      <c r="H31" s="27" t="n">
        <v>340</v>
      </c>
      <c r="I31" s="27" t="n">
        <v>36</v>
      </c>
      <c r="J31" s="27" t="n">
        <v>310</v>
      </c>
      <c r="K31" s="27" t="n">
        <v>19</v>
      </c>
      <c r="L31" s="27" t="s">
        <v>26</v>
      </c>
      <c r="M31" s="27" t="n">
        <v>400</v>
      </c>
      <c r="N31" s="27" t="n">
        <v>0.3</v>
      </c>
      <c r="O31" s="28" t="n">
        <v>23.88</v>
      </c>
      <c r="P31" s="27" t="n">
        <v>1100000</v>
      </c>
      <c r="Q31" s="31"/>
    </row>
    <row r="32" customFormat="false" ht="36" hidden="false" customHeight="true" outlineLevel="0" collapsed="false">
      <c r="A32" s="65" t="n">
        <v>45441</v>
      </c>
      <c r="B32" s="27" t="n">
        <f aca="false">C32*1000</f>
        <v>9700</v>
      </c>
      <c r="C32" s="28" t="n">
        <v>9.7</v>
      </c>
      <c r="D32" s="28" t="n">
        <v>7.82</v>
      </c>
      <c r="E32" s="28" t="n">
        <v>7.73</v>
      </c>
      <c r="F32" s="27" t="n">
        <v>180</v>
      </c>
      <c r="G32" s="27" t="n">
        <v>16</v>
      </c>
      <c r="H32" s="27" t="n">
        <v>368</v>
      </c>
      <c r="I32" s="27" t="n">
        <v>40</v>
      </c>
      <c r="J32" s="27" t="n">
        <v>275</v>
      </c>
      <c r="K32" s="27" t="n">
        <v>18</v>
      </c>
      <c r="L32" s="27" t="s">
        <v>26</v>
      </c>
      <c r="M32" s="27" t="n">
        <v>600</v>
      </c>
      <c r="N32" s="27" t="n">
        <v>0.3</v>
      </c>
      <c r="O32" s="28" t="n">
        <v>23.68</v>
      </c>
      <c r="P32" s="27" t="n">
        <v>1400000</v>
      </c>
      <c r="Q32" s="31"/>
    </row>
    <row r="33" customFormat="false" ht="36" hidden="false" customHeight="true" outlineLevel="0" collapsed="false">
      <c r="A33" s="65" t="n">
        <v>45442</v>
      </c>
      <c r="B33" s="27" t="n">
        <f aca="false">C33*1000</f>
        <v>8750</v>
      </c>
      <c r="C33" s="28" t="n">
        <v>8.75</v>
      </c>
      <c r="D33" s="28" t="n">
        <v>7.74</v>
      </c>
      <c r="E33" s="28" t="n">
        <v>7.64</v>
      </c>
      <c r="F33" s="27" t="n">
        <v>160</v>
      </c>
      <c r="G33" s="27" t="n">
        <v>15</v>
      </c>
      <c r="H33" s="27" t="n">
        <v>336</v>
      </c>
      <c r="I33" s="27" t="n">
        <v>44</v>
      </c>
      <c r="J33" s="27" t="n">
        <v>297</v>
      </c>
      <c r="K33" s="27" t="n">
        <v>20</v>
      </c>
      <c r="L33" s="27" t="s">
        <v>26</v>
      </c>
      <c r="M33" s="27" t="n">
        <v>700</v>
      </c>
      <c r="N33" s="27" t="n">
        <v>0.3</v>
      </c>
      <c r="O33" s="28" t="n">
        <v>23.73</v>
      </c>
      <c r="P33" s="27" t="n">
        <v>1300000</v>
      </c>
      <c r="Q33" s="31"/>
    </row>
    <row r="34" customFormat="false" ht="36" hidden="false" customHeight="true" outlineLevel="0" collapsed="false">
      <c r="A34" s="66" t="n">
        <v>45443</v>
      </c>
      <c r="B34" s="34" t="n">
        <f aca="false">C34*1000</f>
        <v>9380</v>
      </c>
      <c r="C34" s="33" t="n">
        <v>9.38</v>
      </c>
      <c r="D34" s="33" t="n">
        <v>7.87</v>
      </c>
      <c r="E34" s="33" t="n">
        <v>7.7</v>
      </c>
      <c r="F34" s="34" t="n">
        <v>155</v>
      </c>
      <c r="G34" s="34" t="n">
        <v>16</v>
      </c>
      <c r="H34" s="34" t="n">
        <v>340</v>
      </c>
      <c r="I34" s="34" t="n">
        <v>36</v>
      </c>
      <c r="J34" s="34" t="n">
        <v>302</v>
      </c>
      <c r="K34" s="34" t="n">
        <v>21</v>
      </c>
      <c r="L34" s="34" t="s">
        <v>26</v>
      </c>
      <c r="M34" s="34" t="n">
        <v>500</v>
      </c>
      <c r="N34" s="34" t="n">
        <v>0.3</v>
      </c>
      <c r="O34" s="33" t="n">
        <v>24.17</v>
      </c>
      <c r="P34" s="34" t="n">
        <v>1100000</v>
      </c>
      <c r="Q34" s="31"/>
    </row>
    <row r="35" customFormat="false" ht="15" hidden="false" customHeight="false" outlineLevel="0" collapsed="false">
      <c r="A35" s="67" t="s">
        <v>30</v>
      </c>
      <c r="B35" s="68" t="n">
        <f aca="false">AVERAGE(B4:B34)</f>
        <v>10387.0967741936</v>
      </c>
      <c r="C35" s="69" t="n">
        <f aca="false">AVERAGE(C4:C34)</f>
        <v>10.3870967741935</v>
      </c>
      <c r="D35" s="69" t="n">
        <f aca="false">AVERAGE(D4:D34)</f>
        <v>7.81</v>
      </c>
      <c r="E35" s="69" t="n">
        <f aca="false">AVERAGE(E4:E34)</f>
        <v>7.68548387096774</v>
      </c>
      <c r="F35" s="69" t="n">
        <f aca="false">AVERAGE(F4:F34)</f>
        <v>161.612903225806</v>
      </c>
      <c r="G35" s="69" t="n">
        <f aca="false">AVERAGE(G4:G34)</f>
        <v>15.5161290322581</v>
      </c>
      <c r="H35" s="69" t="n">
        <f aca="false">AVERAGE(H4:H34)</f>
        <v>341.677419354839</v>
      </c>
      <c r="I35" s="69" t="n">
        <f aca="false">AVERAGE(I4:I34)</f>
        <v>41.6774193548387</v>
      </c>
      <c r="J35" s="69" t="n">
        <f aca="false">AVERAGE(J4:J34)</f>
        <v>295.483870967742</v>
      </c>
      <c r="K35" s="70" t="n">
        <f aca="false">AVERAGE(K4:K34)</f>
        <v>18.6129032258065</v>
      </c>
      <c r="L35" s="68"/>
      <c r="M35" s="71" t="n">
        <f aca="false">AVERAGE(M4:M34)</f>
        <v>535.483870967742</v>
      </c>
      <c r="N35" s="69" t="n">
        <f aca="false">AVERAGE(N4:N34)</f>
        <v>0.27741935483871</v>
      </c>
      <c r="O35" s="69" t="n">
        <f aca="false">AVERAGE(O4:O34)</f>
        <v>23.9109677419355</v>
      </c>
      <c r="P35" s="69" t="n">
        <f aca="false">AVERAGE(P4:P34)</f>
        <v>1316129.03225806</v>
      </c>
      <c r="Q35" s="72"/>
    </row>
    <row r="36" customFormat="false" ht="14.25" hidden="false" customHeight="false" outlineLevel="0" collapsed="false">
      <c r="C36" s="38" t="n">
        <f aca="false">SUM(C4:C34)</f>
        <v>322</v>
      </c>
    </row>
    <row r="41" customFormat="false" ht="40.5" hidden="false" customHeight="true" outlineLevel="0" collapsed="false">
      <c r="A41" s="62" t="s">
        <v>31</v>
      </c>
      <c r="B41" s="62"/>
      <c r="C41" s="39" t="s">
        <v>32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73"/>
    </row>
    <row r="43" customFormat="false" ht="14.25" hidden="false" customHeight="false" outlineLevel="0" collapsed="false">
      <c r="A43" s="40" t="s">
        <v>33</v>
      </c>
      <c r="B43" s="38" t="n">
        <f aca="false">MIN(B4:B34)</f>
        <v>8750</v>
      </c>
      <c r="C43" s="38" t="n">
        <f aca="false">MIN(C4:C34)</f>
        <v>8.75</v>
      </c>
      <c r="D43" s="38" t="n">
        <f aca="false">MIN(D4:D34)</f>
        <v>7.71</v>
      </c>
      <c r="E43" s="38" t="n">
        <f aca="false">MIN(E4:E34)</f>
        <v>7.59</v>
      </c>
      <c r="F43" s="38" t="n">
        <f aca="false">MIN(F4:F34)</f>
        <v>155</v>
      </c>
      <c r="G43" s="38" t="n">
        <f aca="false">MIN(G4:G34)</f>
        <v>13</v>
      </c>
      <c r="H43" s="38" t="n">
        <f aca="false">MIN(H4:H34)</f>
        <v>332</v>
      </c>
      <c r="I43" s="38" t="n">
        <f aca="false">MIN(I4:I34)</f>
        <v>32</v>
      </c>
      <c r="J43" s="38" t="n">
        <f aca="false">MIN(J4:J34)</f>
        <v>275</v>
      </c>
      <c r="K43" s="38" t="n">
        <f aca="false">MIN(K4:K34)</f>
        <v>17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2.97</v>
      </c>
      <c r="P43" s="38" t="n">
        <f aca="false">MIN(P4:P34)</f>
        <v>1100000</v>
      </c>
      <c r="Q43" s="41"/>
    </row>
    <row r="44" customFormat="false" ht="14.25" hidden="false" customHeight="false" outlineLevel="0" collapsed="false">
      <c r="A44" s="40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4.25" hidden="false" customHeight="false" outlineLevel="0" collapsed="false">
      <c r="A45" s="40" t="s">
        <v>34</v>
      </c>
      <c r="B45" s="38" t="n">
        <f aca="false">MAX(B4:B34)</f>
        <v>11400</v>
      </c>
      <c r="C45" s="38" t="n">
        <f aca="false">MAX(C4:C34)</f>
        <v>11.4</v>
      </c>
      <c r="D45" s="38" t="n">
        <f aca="false">MAX(D4:D34)</f>
        <v>7.88</v>
      </c>
      <c r="E45" s="38" t="n">
        <f aca="false">MAX(E4:E34)</f>
        <v>7.73</v>
      </c>
      <c r="F45" s="38" t="n">
        <f aca="false">MAX(F4:F34)</f>
        <v>180</v>
      </c>
      <c r="G45" s="38" t="n">
        <f aca="false">MAX(G4:G34)</f>
        <v>17</v>
      </c>
      <c r="H45" s="38" t="n">
        <f aca="false">MAX(H4:H34)</f>
        <v>368</v>
      </c>
      <c r="I45" s="38" t="n">
        <f aca="false">MAX(I4:I34)</f>
        <v>48</v>
      </c>
      <c r="J45" s="38" t="n">
        <f aca="false">MAX(J4:J34)</f>
        <v>312</v>
      </c>
      <c r="K45" s="38" t="n">
        <f aca="false">MAX(K4:K34)</f>
        <v>21</v>
      </c>
      <c r="L45" s="38"/>
      <c r="M45" s="38" t="n">
        <f aca="false">MAX(M4:M34)</f>
        <v>700</v>
      </c>
      <c r="N45" s="38" t="n">
        <f aca="false">MAX(N4:N34)</f>
        <v>0.3</v>
      </c>
      <c r="O45" s="38" t="n">
        <f aca="false">MAX(O4:O34)</f>
        <v>24.67</v>
      </c>
      <c r="P45" s="38" t="n">
        <f aca="false">MAX(P4:P34)</f>
        <v>1700000</v>
      </c>
      <c r="Q45" s="41"/>
    </row>
  </sheetData>
  <mergeCells count="16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11"/>
    <mergeCell ref="Q12:Q21"/>
    <mergeCell ref="Q22:Q26"/>
    <mergeCell ref="Q27:Q34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